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5">
  <si>
    <t xml:space="preserve">ISTITUTO COMPRENSIVO AZZANO S.PAOLO-GIOVANNI XXIII-</t>
  </si>
  <si>
    <t xml:space="preserve">24052 AZZANO SAN PAOLO (BG) VIA D.GONELLA, 4 C.F. 95119250165 C.M. BGIC823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39/06 del 27/12/2017</t>
  </si>
  <si>
    <t xml:space="preserve">499 del 21/12/2017</t>
  </si>
  <si>
    <t xml:space="preserve">497 del 21/12/2017</t>
  </si>
  <si>
    <t xml:space="preserve">2 del 08/01/2018</t>
  </si>
  <si>
    <t xml:space="preserve">95 del 31/12/2017</t>
  </si>
  <si>
    <t xml:space="preserve">94 del 31/12/2017</t>
  </si>
  <si>
    <t xml:space="preserve">85 del 29/12/2017</t>
  </si>
  <si>
    <t xml:space="preserve">30026 del 02/01/2018</t>
  </si>
  <si>
    <t xml:space="preserve">71 del 27/12/2017</t>
  </si>
  <si>
    <t xml:space="preserve">38/06 del 27/12/2017</t>
  </si>
  <si>
    <t xml:space="preserve">672/PA del 22/12/2017</t>
  </si>
  <si>
    <t xml:space="preserve">2/2 del 23/01/2018</t>
  </si>
  <si>
    <t xml:space="preserve">8718004409 del 17/01/2018</t>
  </si>
  <si>
    <t xml:space="preserve">36/2018 FPA del 25/01/2018</t>
  </si>
  <si>
    <t xml:space="preserve">43/2018 FPA del 30/01/2018</t>
  </si>
  <si>
    <t xml:space="preserve">FAPA000004 del 30/01/2018</t>
  </si>
  <si>
    <t xml:space="preserve">50/PA del 31/01/2018</t>
  </si>
  <si>
    <t xml:space="preserve">18/300143 del 31/01/2018</t>
  </si>
  <si>
    <t xml:space="preserve">FAPA000003 del 30/01/2018</t>
  </si>
  <si>
    <t xml:space="preserve">FAPA000002 del 30/01/2018</t>
  </si>
  <si>
    <t xml:space="preserve">8/2018 FPA del 15/01/2018</t>
  </si>
  <si>
    <t xml:space="preserve">472 del 31/01/2018</t>
  </si>
  <si>
    <t xml:space="preserve">10/04 del 26/01/2018</t>
  </si>
  <si>
    <t xml:space="preserve">1207 del 31/01/2018</t>
  </si>
  <si>
    <t xml:space="preserve">56/2018 FPA del 06/02/2018</t>
  </si>
  <si>
    <t xml:space="preserve">20184E03379 del 01/02/2018</t>
  </si>
  <si>
    <t xml:space="preserve">43 del 07/02/2018</t>
  </si>
  <si>
    <t xml:space="preserve">37/PA del 31/01/2018</t>
  </si>
  <si>
    <t xml:space="preserve">10 2018 del 05/02/2018</t>
  </si>
  <si>
    <t xml:space="preserve">3/PA/2018 del 19/02/2018</t>
  </si>
  <si>
    <t xml:space="preserve">60/PA del 20/02/2018</t>
  </si>
  <si>
    <t xml:space="preserve">8718058532 del 22/02/2018</t>
  </si>
  <si>
    <t xml:space="preserve">1 del 22/02/2018</t>
  </si>
  <si>
    <t xml:space="preserve">1-18PA del 20/02/2018</t>
  </si>
  <si>
    <t xml:space="preserve">3/64 del 19/02/2018</t>
  </si>
  <si>
    <t xml:space="preserve">59/PA del 20/02/2018</t>
  </si>
  <si>
    <t xml:space="preserve">05/2018/12 del 08/01/2018</t>
  </si>
  <si>
    <t xml:space="preserve">12 2018 del 16/02/2018</t>
  </si>
  <si>
    <t xml:space="preserve">95/2018 FPA del 27/02/2018</t>
  </si>
  <si>
    <t xml:space="preserve">16 2018 del 21/02/2018</t>
  </si>
  <si>
    <t xml:space="preserve">PA223 del 28/02/2018</t>
  </si>
  <si>
    <t xml:space="preserve">PA1 del 02/03/2018</t>
  </si>
  <si>
    <t xml:space="preserve">2165 del 28/02/2018</t>
  </si>
  <si>
    <t xml:space="preserve">2/06 del 28/02/2018</t>
  </si>
  <si>
    <t xml:space="preserve">FATTPA 2_18 del 05/03/2018</t>
  </si>
  <si>
    <t xml:space="preserve">142 del 27/02/2018</t>
  </si>
  <si>
    <t xml:space="preserve">87 del 09/03/2018</t>
  </si>
  <si>
    <t xml:space="preserve">PA195 del 05/03/2018</t>
  </si>
  <si>
    <t xml:space="preserve">7/PA del 12/03/2018</t>
  </si>
  <si>
    <t xml:space="preserve">8718078722 del 12/03/2018</t>
  </si>
  <si>
    <t xml:space="preserve">40703 del 27/02/2018</t>
  </si>
  <si>
    <t xml:space="preserve">71 del 01/03/2018</t>
  </si>
  <si>
    <t xml:space="preserve">1PA del 05/03/2018</t>
  </si>
  <si>
    <t xml:space="preserve">19 del 21/02/2018</t>
  </si>
  <si>
    <t xml:space="preserve">3 del 19/03/2018</t>
  </si>
  <si>
    <t xml:space="preserve">2225 del 15/03/2018</t>
  </si>
  <si>
    <t xml:space="preserve">PA279 del 15/03/2018</t>
  </si>
  <si>
    <t xml:space="preserve">7 / E del 14/03/2018</t>
  </si>
  <si>
    <t xml:space="preserve">FATTPA 1_18 del 26/02/2018</t>
  </si>
  <si>
    <t xml:space="preserve">1/PA del 27/03/2018</t>
  </si>
  <si>
    <t xml:space="preserve">30E del 21/03/2018</t>
  </si>
  <si>
    <t xml:space="preserve">30354 del 05/04/2018</t>
  </si>
  <si>
    <t xml:space="preserve">2947 del 31/03/2018</t>
  </si>
  <si>
    <t xml:space="preserve">66 del 29/03/2018</t>
  </si>
  <si>
    <t xml:space="preserve">194/2018 FPA del 30/03/2018</t>
  </si>
  <si>
    <t xml:space="preserve">196/2018 FPA del 30/03/2018</t>
  </si>
  <si>
    <t xml:space="preserve">253/2018 FPA del 09/04/2018</t>
  </si>
  <si>
    <t xml:space="preserve">257/2018 FPA del 09/04/2018</t>
  </si>
  <si>
    <t xml:space="preserve">258/2018 FPA del 09/04/2018</t>
  </si>
  <si>
    <t xml:space="preserve">259/2018 FPA del 09/04/2018</t>
  </si>
  <si>
    <t xml:space="preserve">260/2018 FPA del 09/04/2018</t>
  </si>
  <si>
    <t xml:space="preserve">132 del 11/04/2018</t>
  </si>
  <si>
    <t xml:space="preserve">98/PA del 25/03/2018</t>
  </si>
  <si>
    <t xml:space="preserve">13 del 06/04/2018</t>
  </si>
  <si>
    <t xml:space="preserve">1/PA del 10/04/2018</t>
  </si>
  <si>
    <t xml:space="preserve">3PA del 10/04/2018</t>
  </si>
  <si>
    <t xml:space="preserve">6PA del 10/04/2018</t>
  </si>
  <si>
    <t xml:space="preserve">13/FE del 27/03/2018</t>
  </si>
  <si>
    <t xml:space="preserve">34 del 16/04/2018</t>
  </si>
  <si>
    <t xml:space="preserve">1/01 del 18/04/2018</t>
  </si>
  <si>
    <t xml:space="preserve">297/2018 FPA del 19/04/2018</t>
  </si>
  <si>
    <t xml:space="preserve">19 del 24/04/2018</t>
  </si>
  <si>
    <t xml:space="preserve">283/2018 FPA del 16/04/2018</t>
  </si>
  <si>
    <t xml:space="preserve">05 del 24/04/2018</t>
  </si>
  <si>
    <t xml:space="preserve">236/2018 FPA del 03/04/2018</t>
  </si>
  <si>
    <t xml:space="preserve">261/PA del 24/04/2018</t>
  </si>
  <si>
    <t xml:space="preserve">72/2018 del 08/05/2018</t>
  </si>
  <si>
    <t xml:space="preserve">1/E del 07/05/2018</t>
  </si>
  <si>
    <t xml:space="preserve">172 del 10/05/2018</t>
  </si>
  <si>
    <t xml:space="preserve">8718152919 del 11/05/2018</t>
  </si>
  <si>
    <t xml:space="preserve">8718152921 del 11/05/2018</t>
  </si>
  <si>
    <t xml:space="preserve">14/06 del 30/04/2018</t>
  </si>
  <si>
    <t xml:space="preserve">12/06 del 30/04/2018</t>
  </si>
  <si>
    <t xml:space="preserve">00005/05 del 17/05/2018</t>
  </si>
  <si>
    <t xml:space="preserve">7A/2018 del 15/05/2018</t>
  </si>
  <si>
    <t xml:space="preserve">000083-2018-FT PA del 04/05/2018</t>
  </si>
  <si>
    <t xml:space="preserve">1/PA del 14/05/2018</t>
  </si>
  <si>
    <t xml:space="preserve">2/PA del 14/05/2018</t>
  </si>
  <si>
    <t xml:space="preserve">8718183310 del 29/05/2018</t>
  </si>
  <si>
    <t xml:space="preserve">1 del 29/05/2018</t>
  </si>
  <si>
    <t xml:space="preserve">1/E del 24/04/2018</t>
  </si>
  <si>
    <t xml:space="preserve">000013/PA del 31/05/2018</t>
  </si>
  <si>
    <t xml:space="preserve">000012/PA del 31/05/2018</t>
  </si>
  <si>
    <t xml:space="preserve">000011/PA del 31/05/2018</t>
  </si>
  <si>
    <t xml:space="preserve">000014/PA del 31/05/2018</t>
  </si>
  <si>
    <t xml:space="preserve">369/2018 FPA del 22/05/2018</t>
  </si>
  <si>
    <t xml:space="preserve">387/2018 FPA del 31/05/2018</t>
  </si>
  <si>
    <t xml:space="preserve">4388 del 31/05/2018</t>
  </si>
  <si>
    <t xml:space="preserve">237 del 07/06/2018</t>
  </si>
  <si>
    <t xml:space="preserve">264 del 05/06/2018</t>
  </si>
  <si>
    <t xml:space="preserve">642 del 30/05/2018</t>
  </si>
  <si>
    <t xml:space="preserve">364 del 13/06/2018</t>
  </si>
  <si>
    <t xml:space="preserve">5/01 del 15/05/2018</t>
  </si>
  <si>
    <t xml:space="preserve">9PA del 14/06/2018</t>
  </si>
  <si>
    <t xml:space="preserve">10PA del 14/06/2018</t>
  </si>
  <si>
    <t xml:space="preserve">3PA del 04/06/2018</t>
  </si>
  <si>
    <t xml:space="preserve">214 del 21/06/2018</t>
  </si>
  <si>
    <t xml:space="preserve">8/PA/2018 del 22/06/2017</t>
  </si>
  <si>
    <t xml:space="preserve">7/PA/2018 del 22/06/2018</t>
  </si>
  <si>
    <t xml:space="preserve">6/PA/2018 del 22/06/2018</t>
  </si>
  <si>
    <t xml:space="preserve">130 del 22/06/2018</t>
  </si>
  <si>
    <t xml:space="preserve">1 del 24/06/2018</t>
  </si>
  <si>
    <t xml:space="preserve">8718219512 del 27/06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31</v>
      </c>
      <c r="B10" s="11"/>
      <c r="C10" s="12" t="n">
        <f aca="false">SUM(C16:D19)</f>
        <v>95626.49</v>
      </c>
      <c r="D10" s="12"/>
      <c r="E10" s="13" t="n">
        <f aca="false">('Trimestre 1'!H1+'Trimestre 2'!H1+'Trimestre 3'!H1+'Trimestre 4'!H1)/C10</f>
        <v>-21.9198375889359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64</v>
      </c>
      <c r="C16" s="21" t="n">
        <f aca="false">'Trimestre 1'!B1</f>
        <v>31043.46</v>
      </c>
      <c r="D16" s="21"/>
      <c r="E16" s="22" t="n">
        <f aca="false">'Trimestre 1'!G1</f>
        <v>-24.3845148060171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65</v>
      </c>
      <c r="C17" s="21" t="n">
        <f aca="false">'Trimestre 2'!B1</f>
        <v>62262.76</v>
      </c>
      <c r="D17" s="21"/>
      <c r="E17" s="22" t="n">
        <f aca="false">'Trimestre 2'!G1</f>
        <v>-20.5389288878296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2</v>
      </c>
      <c r="C18" s="21" t="n">
        <f aca="false">'Trimestre 3'!B1</f>
        <v>2320.27</v>
      </c>
      <c r="D18" s="21"/>
      <c r="E18" s="22" t="n">
        <f aca="false">'Trimestre 3'!G1</f>
        <v>-26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1043.46</v>
      </c>
      <c r="C1" s="0" t="n">
        <f aca="false">COUNTA(A4:A203)</f>
        <v>64</v>
      </c>
      <c r="G1" s="32" t="n">
        <f aca="false">IF(B1&lt;&gt;0,H1/B1,0)</f>
        <v>-24.3845148060171</v>
      </c>
      <c r="H1" s="31" t="n">
        <f aca="false">SUM(H4:H195)</f>
        <v>-756979.71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427.27</v>
      </c>
      <c r="C4" s="37" t="n">
        <v>43146</v>
      </c>
      <c r="D4" s="37" t="n">
        <v>43123</v>
      </c>
      <c r="E4" s="37"/>
      <c r="F4" s="37"/>
      <c r="G4" s="38" t="n">
        <f aca="false">D4-C4-(F4-E4)</f>
        <v>-23</v>
      </c>
      <c r="H4" s="36" t="n">
        <f aca="false">B4*G4</f>
        <v>-9827.21</v>
      </c>
    </row>
    <row r="5" customFormat="false" ht="15" hidden="false" customHeight="false" outlineLevel="0" collapsed="false">
      <c r="A5" s="35" t="s">
        <v>23</v>
      </c>
      <c r="B5" s="36" t="n">
        <v>109.09</v>
      </c>
      <c r="C5" s="37" t="n">
        <v>43121</v>
      </c>
      <c r="D5" s="37" t="n">
        <v>43123</v>
      </c>
      <c r="E5" s="37"/>
      <c r="F5" s="37"/>
      <c r="G5" s="38" t="n">
        <f aca="false">D5-C5-(F5-E5)</f>
        <v>2</v>
      </c>
      <c r="H5" s="36" t="n">
        <f aca="false">B5*G5</f>
        <v>218.18</v>
      </c>
    </row>
    <row r="6" customFormat="false" ht="15" hidden="false" customHeight="false" outlineLevel="0" collapsed="false">
      <c r="A6" s="35" t="s">
        <v>24</v>
      </c>
      <c r="B6" s="36" t="n">
        <v>185.14</v>
      </c>
      <c r="C6" s="37" t="n">
        <v>43121</v>
      </c>
      <c r="D6" s="37" t="n">
        <v>43123</v>
      </c>
      <c r="E6" s="37"/>
      <c r="F6" s="37"/>
      <c r="G6" s="38" t="n">
        <f aca="false">D6-C6-(F6-E6)</f>
        <v>2</v>
      </c>
      <c r="H6" s="36" t="n">
        <f aca="false">B6*G6</f>
        <v>370.28</v>
      </c>
    </row>
    <row r="7" customFormat="false" ht="15" hidden="false" customHeight="false" outlineLevel="0" collapsed="false">
      <c r="A7" s="35" t="s">
        <v>25</v>
      </c>
      <c r="B7" s="36" t="n">
        <v>600</v>
      </c>
      <c r="C7" s="37" t="n">
        <v>43146</v>
      </c>
      <c r="D7" s="37" t="n">
        <v>43123</v>
      </c>
      <c r="E7" s="37"/>
      <c r="F7" s="37"/>
      <c r="G7" s="38" t="n">
        <f aca="false">D7-C7-(F7-E7)</f>
        <v>-23</v>
      </c>
      <c r="H7" s="36" t="n">
        <f aca="false">B7*G7</f>
        <v>-13800</v>
      </c>
    </row>
    <row r="8" customFormat="false" ht="15" hidden="false" customHeight="false" outlineLevel="0" collapsed="false">
      <c r="A8" s="35" t="s">
        <v>26</v>
      </c>
      <c r="B8" s="36" t="n">
        <v>60</v>
      </c>
      <c r="C8" s="37" t="n">
        <v>43146</v>
      </c>
      <c r="D8" s="37" t="n">
        <v>43123</v>
      </c>
      <c r="E8" s="37"/>
      <c r="F8" s="37"/>
      <c r="G8" s="38" t="n">
        <f aca="false">D8-C8-(F8-E8)</f>
        <v>-23</v>
      </c>
      <c r="H8" s="36" t="n">
        <f aca="false">B8*G8</f>
        <v>-1380</v>
      </c>
    </row>
    <row r="9" customFormat="false" ht="15" hidden="false" customHeight="false" outlineLevel="0" collapsed="false">
      <c r="A9" s="35" t="s">
        <v>27</v>
      </c>
      <c r="B9" s="36" t="n">
        <v>60</v>
      </c>
      <c r="C9" s="37" t="n">
        <v>43146</v>
      </c>
      <c r="D9" s="37" t="n">
        <v>43123</v>
      </c>
      <c r="E9" s="37"/>
      <c r="F9" s="37"/>
      <c r="G9" s="38" t="n">
        <f aca="false">D9-C9-(F9-E9)</f>
        <v>-23</v>
      </c>
      <c r="H9" s="36" t="n">
        <f aca="false">B9*G9</f>
        <v>-1380</v>
      </c>
    </row>
    <row r="10" customFormat="false" ht="15" hidden="false" customHeight="false" outlineLevel="0" collapsed="false">
      <c r="A10" s="35" t="s">
        <v>28</v>
      </c>
      <c r="B10" s="36" t="n">
        <v>90</v>
      </c>
      <c r="C10" s="37" t="n">
        <v>43146</v>
      </c>
      <c r="D10" s="37" t="n">
        <v>43123</v>
      </c>
      <c r="E10" s="37"/>
      <c r="F10" s="37"/>
      <c r="G10" s="38" t="n">
        <f aca="false">D10-C10-(F10-E10)</f>
        <v>-23</v>
      </c>
      <c r="H10" s="36" t="n">
        <f aca="false">B10*G10</f>
        <v>-2070</v>
      </c>
    </row>
    <row r="11" customFormat="false" ht="15" hidden="false" customHeight="false" outlineLevel="0" collapsed="false">
      <c r="A11" s="35" t="s">
        <v>29</v>
      </c>
      <c r="B11" s="36" t="n">
        <v>322.4</v>
      </c>
      <c r="C11" s="37" t="n">
        <v>43146</v>
      </c>
      <c r="D11" s="37" t="n">
        <v>43123</v>
      </c>
      <c r="E11" s="37"/>
      <c r="F11" s="37"/>
      <c r="G11" s="38" t="n">
        <f aca="false">D11-C11-(F11-E11)</f>
        <v>-23</v>
      </c>
      <c r="H11" s="36" t="n">
        <f aca="false">B11*G11</f>
        <v>-7415.2</v>
      </c>
    </row>
    <row r="12" customFormat="false" ht="15" hidden="false" customHeight="false" outlineLevel="0" collapsed="false">
      <c r="A12" s="35" t="s">
        <v>30</v>
      </c>
      <c r="B12" s="36" t="n">
        <v>1171.43</v>
      </c>
      <c r="C12" s="37" t="n">
        <v>43147</v>
      </c>
      <c r="D12" s="37" t="n">
        <v>43123</v>
      </c>
      <c r="E12" s="37"/>
      <c r="F12" s="37"/>
      <c r="G12" s="38" t="n">
        <f aca="false">D12-C12-(F12-E12)</f>
        <v>-24</v>
      </c>
      <c r="H12" s="36" t="n">
        <f aca="false">B12*G12</f>
        <v>-28114.32</v>
      </c>
    </row>
    <row r="13" customFormat="false" ht="15" hidden="false" customHeight="false" outlineLevel="0" collapsed="false">
      <c r="A13" s="35" t="s">
        <v>31</v>
      </c>
      <c r="B13" s="36" t="n">
        <v>72.72</v>
      </c>
      <c r="C13" s="37" t="n">
        <v>43141</v>
      </c>
      <c r="D13" s="37" t="n">
        <v>43123</v>
      </c>
      <c r="E13" s="37"/>
      <c r="F13" s="37"/>
      <c r="G13" s="38" t="n">
        <f aca="false">D13-C13-(F13-E13)</f>
        <v>-18</v>
      </c>
      <c r="H13" s="36" t="n">
        <f aca="false">B13*G13</f>
        <v>-1308.96</v>
      </c>
    </row>
    <row r="14" customFormat="false" ht="15" hidden="false" customHeight="false" outlineLevel="0" collapsed="false">
      <c r="A14" s="35" t="s">
        <v>31</v>
      </c>
      <c r="B14" s="36" t="n">
        <v>45.46</v>
      </c>
      <c r="C14" s="37" t="n">
        <v>43141</v>
      </c>
      <c r="D14" s="37" t="n">
        <v>43123</v>
      </c>
      <c r="E14" s="37"/>
      <c r="F14" s="37"/>
      <c r="G14" s="38" t="n">
        <f aca="false">D14-C14-(F14-E14)</f>
        <v>-18</v>
      </c>
      <c r="H14" s="36" t="n">
        <f aca="false">B14*G14</f>
        <v>-818.28</v>
      </c>
    </row>
    <row r="15" customFormat="false" ht="15" hidden="false" customHeight="false" outlineLevel="0" collapsed="false">
      <c r="A15" s="35" t="s">
        <v>31</v>
      </c>
      <c r="B15" s="36" t="n">
        <v>45.46</v>
      </c>
      <c r="C15" s="37" t="n">
        <v>43141</v>
      </c>
      <c r="D15" s="37" t="n">
        <v>43123</v>
      </c>
      <c r="E15" s="37"/>
      <c r="F15" s="37"/>
      <c r="G15" s="38" t="n">
        <f aca="false">D15-C15-(F15-E15)</f>
        <v>-18</v>
      </c>
      <c r="H15" s="36" t="n">
        <f aca="false">B15*G15</f>
        <v>-818.28</v>
      </c>
    </row>
    <row r="16" customFormat="false" ht="15" hidden="false" customHeight="false" outlineLevel="0" collapsed="false">
      <c r="A16" s="35" t="s">
        <v>32</v>
      </c>
      <c r="B16" s="36" t="n">
        <v>162.41</v>
      </c>
      <c r="C16" s="37" t="n">
        <v>43146</v>
      </c>
      <c r="D16" s="37" t="n">
        <v>43123</v>
      </c>
      <c r="E16" s="37"/>
      <c r="F16" s="37"/>
      <c r="G16" s="38" t="n">
        <f aca="false">D16-C16-(F16-E16)</f>
        <v>-23</v>
      </c>
      <c r="H16" s="36" t="n">
        <f aca="false">B16*G16</f>
        <v>-3735.43</v>
      </c>
    </row>
    <row r="17" customFormat="false" ht="15" hidden="false" customHeight="false" outlineLevel="0" collapsed="false">
      <c r="A17" s="35" t="s">
        <v>33</v>
      </c>
      <c r="B17" s="36" t="n">
        <v>168.85</v>
      </c>
      <c r="C17" s="37" t="n">
        <v>43159</v>
      </c>
      <c r="D17" s="37" t="n">
        <v>43131</v>
      </c>
      <c r="E17" s="37"/>
      <c r="F17" s="37"/>
      <c r="G17" s="38" t="n">
        <f aca="false">D17-C17-(F17-E17)</f>
        <v>-28</v>
      </c>
      <c r="H17" s="36" t="n">
        <f aca="false">B17*G17</f>
        <v>-4727.8</v>
      </c>
    </row>
    <row r="18" customFormat="false" ht="15" hidden="false" customHeight="false" outlineLevel="0" collapsed="false">
      <c r="A18" s="35" t="s">
        <v>34</v>
      </c>
      <c r="B18" s="36" t="n">
        <v>207.64</v>
      </c>
      <c r="C18" s="37" t="n">
        <v>43160</v>
      </c>
      <c r="D18" s="37" t="n">
        <v>43131</v>
      </c>
      <c r="E18" s="37"/>
      <c r="F18" s="37"/>
      <c r="G18" s="38" t="n">
        <f aca="false">D18-C18-(F18-E18)</f>
        <v>-29</v>
      </c>
      <c r="H18" s="36" t="n">
        <f aca="false">B18*G18</f>
        <v>-6021.56</v>
      </c>
    </row>
    <row r="19" customFormat="false" ht="15" hidden="false" customHeight="false" outlineLevel="0" collapsed="false">
      <c r="A19" s="35" t="s">
        <v>35</v>
      </c>
      <c r="B19" s="36" t="n">
        <v>2146.5</v>
      </c>
      <c r="C19" s="37" t="n">
        <v>43160</v>
      </c>
      <c r="D19" s="37" t="n">
        <v>43131</v>
      </c>
      <c r="E19" s="37"/>
      <c r="F19" s="37"/>
      <c r="G19" s="38" t="n">
        <f aca="false">D19-C19-(F19-E19)</f>
        <v>-29</v>
      </c>
      <c r="H19" s="36" t="n">
        <f aca="false">B19*G19</f>
        <v>-62248.5</v>
      </c>
    </row>
    <row r="20" customFormat="false" ht="15" hidden="false" customHeight="false" outlineLevel="0" collapsed="false">
      <c r="A20" s="35" t="s">
        <v>24</v>
      </c>
      <c r="B20" s="36" t="n">
        <v>52.22</v>
      </c>
      <c r="C20" s="37" t="n">
        <v>43121</v>
      </c>
      <c r="D20" s="37" t="n">
        <v>43131</v>
      </c>
      <c r="E20" s="37"/>
      <c r="F20" s="37"/>
      <c r="G20" s="38" t="n">
        <f aca="false">D20-C20-(F20-E20)</f>
        <v>10</v>
      </c>
      <c r="H20" s="36" t="n">
        <f aca="false">B20*G20</f>
        <v>522.2</v>
      </c>
    </row>
    <row r="21" customFormat="false" ht="15" hidden="false" customHeight="false" outlineLevel="0" collapsed="false">
      <c r="A21" s="35" t="s">
        <v>31</v>
      </c>
      <c r="B21" s="36" t="n">
        <v>4.54</v>
      </c>
      <c r="C21" s="37" t="n">
        <v>43141</v>
      </c>
      <c r="D21" s="37" t="n">
        <v>43131</v>
      </c>
      <c r="E21" s="37"/>
      <c r="F21" s="37"/>
      <c r="G21" s="38" t="n">
        <f aca="false">D21-C21-(F21-E21)</f>
        <v>-10</v>
      </c>
      <c r="H21" s="36" t="n">
        <f aca="false">B21*G21</f>
        <v>-45.4</v>
      </c>
    </row>
    <row r="22" customFormat="false" ht="15" hidden="false" customHeight="false" outlineLevel="0" collapsed="false">
      <c r="A22" s="35" t="s">
        <v>31</v>
      </c>
      <c r="B22" s="36" t="n">
        <v>13.64</v>
      </c>
      <c r="C22" s="37" t="n">
        <v>43141</v>
      </c>
      <c r="D22" s="37" t="n">
        <v>43131</v>
      </c>
      <c r="E22" s="37"/>
      <c r="F22" s="37"/>
      <c r="G22" s="38" t="n">
        <f aca="false">D22-C22-(F22-E22)</f>
        <v>-10</v>
      </c>
      <c r="H22" s="36" t="n">
        <f aca="false">B22*G22</f>
        <v>-136.4</v>
      </c>
    </row>
    <row r="23" customFormat="false" ht="15" hidden="false" customHeight="false" outlineLevel="0" collapsed="false">
      <c r="A23" s="35" t="s">
        <v>36</v>
      </c>
      <c r="B23" s="36" t="n">
        <v>150</v>
      </c>
      <c r="C23" s="37" t="n">
        <v>43163</v>
      </c>
      <c r="D23" s="37" t="n">
        <v>43136</v>
      </c>
      <c r="E23" s="37"/>
      <c r="F23" s="37"/>
      <c r="G23" s="38" t="n">
        <f aca="false">D23-C23-(F23-E23)</f>
        <v>-27</v>
      </c>
      <c r="H23" s="36" t="n">
        <f aca="false">B23*G23</f>
        <v>-4050</v>
      </c>
    </row>
    <row r="24" customFormat="false" ht="15" hidden="false" customHeight="false" outlineLevel="0" collapsed="false">
      <c r="A24" s="35" t="s">
        <v>37</v>
      </c>
      <c r="B24" s="36" t="n">
        <v>1427.39</v>
      </c>
      <c r="C24" s="37" t="n">
        <v>43163</v>
      </c>
      <c r="D24" s="37" t="n">
        <v>43136</v>
      </c>
      <c r="E24" s="37"/>
      <c r="F24" s="37"/>
      <c r="G24" s="38" t="n">
        <f aca="false">D24-C24-(F24-E24)</f>
        <v>-27</v>
      </c>
      <c r="H24" s="36" t="n">
        <f aca="false">B24*G24</f>
        <v>-38539.53</v>
      </c>
    </row>
    <row r="25" customFormat="false" ht="15" hidden="false" customHeight="false" outlineLevel="0" collapsed="false">
      <c r="A25" s="35" t="s">
        <v>38</v>
      </c>
      <c r="B25" s="36" t="n">
        <v>1841</v>
      </c>
      <c r="C25" s="37" t="n">
        <v>43163</v>
      </c>
      <c r="D25" s="37" t="n">
        <v>43136</v>
      </c>
      <c r="E25" s="37"/>
      <c r="F25" s="37"/>
      <c r="G25" s="38" t="n">
        <f aca="false">D25-C25-(F25-E25)</f>
        <v>-27</v>
      </c>
      <c r="H25" s="36" t="n">
        <f aca="false">B25*G25</f>
        <v>-49707</v>
      </c>
    </row>
    <row r="26" customFormat="false" ht="15" hidden="false" customHeight="false" outlineLevel="0" collapsed="false">
      <c r="A26" s="35" t="s">
        <v>39</v>
      </c>
      <c r="B26" s="36" t="n">
        <v>228.98</v>
      </c>
      <c r="C26" s="37" t="n">
        <v>43163</v>
      </c>
      <c r="D26" s="37" t="n">
        <v>43136</v>
      </c>
      <c r="E26" s="37"/>
      <c r="F26" s="37"/>
      <c r="G26" s="38" t="n">
        <f aca="false">D26-C26-(F26-E26)</f>
        <v>-27</v>
      </c>
      <c r="H26" s="36" t="n">
        <f aca="false">B26*G26</f>
        <v>-6182.46</v>
      </c>
    </row>
    <row r="27" customFormat="false" ht="15" hidden="false" customHeight="false" outlineLevel="0" collapsed="false">
      <c r="A27" s="35" t="s">
        <v>40</v>
      </c>
      <c r="B27" s="36" t="n">
        <v>615.2</v>
      </c>
      <c r="C27" s="37" t="n">
        <v>43163</v>
      </c>
      <c r="D27" s="37" t="n">
        <v>43136</v>
      </c>
      <c r="E27" s="37"/>
      <c r="F27" s="37"/>
      <c r="G27" s="38" t="n">
        <f aca="false">D27-C27-(F27-E27)</f>
        <v>-27</v>
      </c>
      <c r="H27" s="36" t="n">
        <f aca="false">B27*G27</f>
        <v>-16610.4</v>
      </c>
    </row>
    <row r="28" customFormat="false" ht="15" hidden="false" customHeight="false" outlineLevel="0" collapsed="false">
      <c r="A28" s="35" t="s">
        <v>41</v>
      </c>
      <c r="B28" s="36" t="n">
        <v>572.7</v>
      </c>
      <c r="C28" s="37" t="n">
        <v>43163</v>
      </c>
      <c r="D28" s="37" t="n">
        <v>43136</v>
      </c>
      <c r="E28" s="37"/>
      <c r="F28" s="37"/>
      <c r="G28" s="38" t="n">
        <f aca="false">D28-C28-(F28-E28)</f>
        <v>-27</v>
      </c>
      <c r="H28" s="36" t="n">
        <f aca="false">B28*G28</f>
        <v>-15462.9</v>
      </c>
    </row>
    <row r="29" customFormat="false" ht="15" hidden="false" customHeight="false" outlineLevel="0" collapsed="false">
      <c r="A29" s="35" t="s">
        <v>42</v>
      </c>
      <c r="B29" s="36" t="n">
        <v>1200</v>
      </c>
      <c r="C29" s="37" t="n">
        <v>43166</v>
      </c>
      <c r="D29" s="37" t="n">
        <v>43137</v>
      </c>
      <c r="E29" s="37"/>
      <c r="F29" s="37"/>
      <c r="G29" s="38" t="n">
        <f aca="false">D29-C29-(F29-E29)</f>
        <v>-29</v>
      </c>
      <c r="H29" s="36" t="n">
        <f aca="false">B29*G29</f>
        <v>-34800</v>
      </c>
    </row>
    <row r="30" customFormat="false" ht="15" hidden="false" customHeight="false" outlineLevel="0" collapsed="false">
      <c r="A30" s="35" t="s">
        <v>43</v>
      </c>
      <c r="B30" s="36" t="n">
        <v>661.93</v>
      </c>
      <c r="C30" s="37" t="n">
        <v>43180</v>
      </c>
      <c r="D30" s="37" t="n">
        <v>43154</v>
      </c>
      <c r="E30" s="37"/>
      <c r="F30" s="37"/>
      <c r="G30" s="38" t="n">
        <f aca="false">D30-C30-(F30-E30)</f>
        <v>-26</v>
      </c>
      <c r="H30" s="36" t="n">
        <f aca="false">B30*G30</f>
        <v>-17210.18</v>
      </c>
    </row>
    <row r="31" customFormat="false" ht="15" hidden="false" customHeight="false" outlineLevel="0" collapsed="false">
      <c r="A31" s="35" t="s">
        <v>44</v>
      </c>
      <c r="B31" s="36" t="n">
        <v>255.23</v>
      </c>
      <c r="C31" s="37" t="n">
        <v>43180</v>
      </c>
      <c r="D31" s="37" t="n">
        <v>43154</v>
      </c>
      <c r="E31" s="37"/>
      <c r="F31" s="37"/>
      <c r="G31" s="38" t="n">
        <f aca="false">D31-C31-(F31-E31)</f>
        <v>-26</v>
      </c>
      <c r="H31" s="36" t="n">
        <f aca="false">B31*G31</f>
        <v>-6635.98</v>
      </c>
    </row>
    <row r="32" customFormat="false" ht="15" hidden="false" customHeight="false" outlineLevel="0" collapsed="false">
      <c r="A32" s="35" t="s">
        <v>45</v>
      </c>
      <c r="B32" s="36" t="n">
        <v>212.79</v>
      </c>
      <c r="C32" s="37" t="n">
        <v>43180</v>
      </c>
      <c r="D32" s="37" t="n">
        <v>43154</v>
      </c>
      <c r="E32" s="37"/>
      <c r="F32" s="37"/>
      <c r="G32" s="38" t="n">
        <f aca="false">D32-C32-(F32-E32)</f>
        <v>-26</v>
      </c>
      <c r="H32" s="36" t="n">
        <f aca="false">B32*G32</f>
        <v>-5532.54</v>
      </c>
    </row>
    <row r="33" customFormat="false" ht="15" hidden="false" customHeight="false" outlineLevel="0" collapsed="false">
      <c r="A33" s="35" t="s">
        <v>46</v>
      </c>
      <c r="B33" s="36" t="n">
        <v>55</v>
      </c>
      <c r="C33" s="37" t="n">
        <v>43180</v>
      </c>
      <c r="D33" s="37" t="n">
        <v>43154</v>
      </c>
      <c r="E33" s="37"/>
      <c r="F33" s="37"/>
      <c r="G33" s="38" t="n">
        <f aca="false">D33-C33-(F33-E33)</f>
        <v>-26</v>
      </c>
      <c r="H33" s="36" t="n">
        <f aca="false">B33*G33</f>
        <v>-1430</v>
      </c>
    </row>
    <row r="34" customFormat="false" ht="15" hidden="false" customHeight="false" outlineLevel="0" collapsed="false">
      <c r="A34" s="35" t="s">
        <v>47</v>
      </c>
      <c r="B34" s="36" t="n">
        <v>363.46</v>
      </c>
      <c r="C34" s="37" t="n">
        <v>43180</v>
      </c>
      <c r="D34" s="37" t="n">
        <v>43154</v>
      </c>
      <c r="E34" s="37"/>
      <c r="F34" s="37"/>
      <c r="G34" s="38" t="n">
        <f aca="false">D34-C34-(F34-E34)</f>
        <v>-26</v>
      </c>
      <c r="H34" s="36" t="n">
        <f aca="false">B34*G34</f>
        <v>-9449.96</v>
      </c>
    </row>
    <row r="35" customFormat="false" ht="15" hidden="false" customHeight="false" outlineLevel="0" collapsed="false">
      <c r="A35" s="35" t="s">
        <v>48</v>
      </c>
      <c r="B35" s="36" t="n">
        <v>156.34</v>
      </c>
      <c r="C35" s="37" t="n">
        <v>43180</v>
      </c>
      <c r="D35" s="37" t="n">
        <v>43154</v>
      </c>
      <c r="E35" s="37"/>
      <c r="F35" s="37"/>
      <c r="G35" s="38" t="n">
        <f aca="false">D35-C35-(F35-E35)</f>
        <v>-26</v>
      </c>
      <c r="H35" s="36" t="n">
        <f aca="false">B35*G35</f>
        <v>-4064.84</v>
      </c>
    </row>
    <row r="36" customFormat="false" ht="15" hidden="false" customHeight="false" outlineLevel="0" collapsed="false">
      <c r="A36" s="35" t="s">
        <v>49</v>
      </c>
      <c r="B36" s="36" t="n">
        <v>946.38</v>
      </c>
      <c r="C36" s="37" t="n">
        <v>43180</v>
      </c>
      <c r="D36" s="37" t="n">
        <v>43154</v>
      </c>
      <c r="E36" s="37"/>
      <c r="F36" s="37"/>
      <c r="G36" s="38" t="n">
        <f aca="false">D36-C36-(F36-E36)</f>
        <v>-26</v>
      </c>
      <c r="H36" s="36" t="n">
        <f aca="false">B36*G36</f>
        <v>-24605.88</v>
      </c>
    </row>
    <row r="37" customFormat="false" ht="15" hidden="false" customHeight="false" outlineLevel="0" collapsed="false">
      <c r="A37" s="35" t="s">
        <v>50</v>
      </c>
      <c r="B37" s="36" t="n">
        <v>250</v>
      </c>
      <c r="C37" s="37" t="n">
        <v>43187</v>
      </c>
      <c r="D37" s="37" t="n">
        <v>43168</v>
      </c>
      <c r="E37" s="37"/>
      <c r="F37" s="37"/>
      <c r="G37" s="38" t="n">
        <f aca="false">D37-C37-(F37-E37)</f>
        <v>-19</v>
      </c>
      <c r="H37" s="36" t="n">
        <f aca="false">B37*G37</f>
        <v>-4750</v>
      </c>
    </row>
    <row r="38" customFormat="false" ht="15" hidden="false" customHeight="false" outlineLevel="0" collapsed="false">
      <c r="A38" s="35" t="s">
        <v>51</v>
      </c>
      <c r="B38" s="36" t="n">
        <v>648</v>
      </c>
      <c r="C38" s="37" t="n">
        <v>43187</v>
      </c>
      <c r="D38" s="37" t="n">
        <v>43168</v>
      </c>
      <c r="E38" s="37"/>
      <c r="F38" s="37"/>
      <c r="G38" s="38" t="n">
        <f aca="false">D38-C38-(F38-E38)</f>
        <v>-19</v>
      </c>
      <c r="H38" s="36" t="n">
        <f aca="false">B38*G38</f>
        <v>-12312</v>
      </c>
    </row>
    <row r="39" customFormat="false" ht="15" hidden="false" customHeight="false" outlineLevel="0" collapsed="false">
      <c r="A39" s="35" t="s">
        <v>52</v>
      </c>
      <c r="B39" s="36" t="n">
        <v>45.78</v>
      </c>
      <c r="C39" s="37" t="n">
        <v>43187</v>
      </c>
      <c r="D39" s="37" t="n">
        <v>43168</v>
      </c>
      <c r="E39" s="37"/>
      <c r="F39" s="37"/>
      <c r="G39" s="38" t="n">
        <f aca="false">D39-C39-(F39-E39)</f>
        <v>-19</v>
      </c>
      <c r="H39" s="36" t="n">
        <f aca="false">B39*G39</f>
        <v>-869.82</v>
      </c>
    </row>
    <row r="40" customFormat="false" ht="15" hidden="false" customHeight="false" outlineLevel="0" collapsed="false">
      <c r="A40" s="35" t="s">
        <v>53</v>
      </c>
      <c r="B40" s="36" t="n">
        <v>36.28</v>
      </c>
      <c r="C40" s="37" t="n">
        <v>43187</v>
      </c>
      <c r="D40" s="37" t="n">
        <v>43172</v>
      </c>
      <c r="E40" s="37"/>
      <c r="F40" s="37"/>
      <c r="G40" s="38" t="n">
        <f aca="false">D40-C40-(F40-E40)</f>
        <v>-15</v>
      </c>
      <c r="H40" s="36" t="n">
        <f aca="false">B40*G40</f>
        <v>-544.2</v>
      </c>
    </row>
    <row r="41" customFormat="false" ht="15" hidden="false" customHeight="false" outlineLevel="0" collapsed="false">
      <c r="A41" s="35" t="s">
        <v>54</v>
      </c>
      <c r="B41" s="36" t="n">
        <v>900</v>
      </c>
      <c r="C41" s="37" t="n">
        <v>43187</v>
      </c>
      <c r="D41" s="37" t="n">
        <v>43171</v>
      </c>
      <c r="E41" s="37"/>
      <c r="F41" s="37"/>
      <c r="G41" s="38" t="n">
        <f aca="false">D41-C41-(F41-E41)</f>
        <v>-16</v>
      </c>
      <c r="H41" s="36" t="n">
        <f aca="false">B41*G41</f>
        <v>-14400</v>
      </c>
    </row>
    <row r="42" customFormat="false" ht="15" hidden="false" customHeight="false" outlineLevel="0" collapsed="false">
      <c r="A42" s="35" t="s">
        <v>55</v>
      </c>
      <c r="B42" s="36" t="n">
        <v>261.4</v>
      </c>
      <c r="C42" s="37" t="n">
        <v>43187</v>
      </c>
      <c r="D42" s="37" t="n">
        <v>43171</v>
      </c>
      <c r="E42" s="37"/>
      <c r="F42" s="37"/>
      <c r="G42" s="38" t="n">
        <f aca="false">D42-C42-(F42-E42)</f>
        <v>-16</v>
      </c>
      <c r="H42" s="36" t="n">
        <f aca="false">B42*G42</f>
        <v>-4182.4</v>
      </c>
    </row>
    <row r="43" customFormat="false" ht="15" hidden="false" customHeight="false" outlineLevel="0" collapsed="false">
      <c r="A43" s="35" t="s">
        <v>56</v>
      </c>
      <c r="B43" s="36" t="n">
        <v>80</v>
      </c>
      <c r="C43" s="37" t="n">
        <v>43187</v>
      </c>
      <c r="D43" s="37" t="n">
        <v>43171</v>
      </c>
      <c r="E43" s="37"/>
      <c r="F43" s="37"/>
      <c r="G43" s="38" t="n">
        <f aca="false">D43-C43-(F43-E43)</f>
        <v>-16</v>
      </c>
      <c r="H43" s="36" t="n">
        <f aca="false">B43*G43</f>
        <v>-1280</v>
      </c>
    </row>
    <row r="44" customFormat="false" ht="15" hidden="false" customHeight="false" outlineLevel="0" collapsed="false">
      <c r="A44" s="35" t="s">
        <v>57</v>
      </c>
      <c r="B44" s="36" t="n">
        <v>163.07</v>
      </c>
      <c r="C44" s="37" t="n">
        <v>43188</v>
      </c>
      <c r="D44" s="37" t="n">
        <v>43171</v>
      </c>
      <c r="E44" s="37"/>
      <c r="F44" s="37"/>
      <c r="G44" s="38" t="n">
        <f aca="false">D44-C44-(F44-E44)</f>
        <v>-17</v>
      </c>
      <c r="H44" s="36" t="n">
        <f aca="false">B44*G44</f>
        <v>-2772.19</v>
      </c>
    </row>
    <row r="45" customFormat="false" ht="15" hidden="false" customHeight="false" outlineLevel="0" collapsed="false">
      <c r="A45" s="35" t="s">
        <v>58</v>
      </c>
      <c r="B45" s="36" t="n">
        <v>1174.09</v>
      </c>
      <c r="C45" s="37" t="n">
        <v>43188</v>
      </c>
      <c r="D45" s="37" t="n">
        <v>43171</v>
      </c>
      <c r="E45" s="37"/>
      <c r="F45" s="37"/>
      <c r="G45" s="38" t="n">
        <f aca="false">D45-C45-(F45-E45)</f>
        <v>-17</v>
      </c>
      <c r="H45" s="36" t="n">
        <f aca="false">B45*G45</f>
        <v>-19959.53</v>
      </c>
    </row>
    <row r="46" customFormat="false" ht="15" hidden="false" customHeight="false" outlineLevel="0" collapsed="false">
      <c r="A46" s="35" t="s">
        <v>59</v>
      </c>
      <c r="B46" s="36" t="n">
        <v>250</v>
      </c>
      <c r="C46" s="37" t="n">
        <v>43203</v>
      </c>
      <c r="D46" s="37" t="n">
        <v>43181</v>
      </c>
      <c r="E46" s="37"/>
      <c r="F46" s="37"/>
      <c r="G46" s="38" t="n">
        <f aca="false">D46-C46-(F46-E46)</f>
        <v>-22</v>
      </c>
      <c r="H46" s="36" t="n">
        <f aca="false">B46*G46</f>
        <v>-5500</v>
      </c>
    </row>
    <row r="47" customFormat="false" ht="15" hidden="false" customHeight="false" outlineLevel="0" collapsed="false">
      <c r="A47" s="35" t="s">
        <v>60</v>
      </c>
      <c r="B47" s="36" t="n">
        <v>275</v>
      </c>
      <c r="C47" s="37" t="n">
        <v>43203</v>
      </c>
      <c r="D47" s="37" t="n">
        <v>43181</v>
      </c>
      <c r="E47" s="37"/>
      <c r="F47" s="37"/>
      <c r="G47" s="38" t="n">
        <f aca="false">D47-C47-(F47-E47)</f>
        <v>-22</v>
      </c>
      <c r="H47" s="36" t="n">
        <f aca="false">B47*G47</f>
        <v>-6050</v>
      </c>
    </row>
    <row r="48" customFormat="false" ht="15" hidden="false" customHeight="false" outlineLevel="0" collapsed="false">
      <c r="A48" s="35" t="s">
        <v>61</v>
      </c>
      <c r="B48" s="36" t="n">
        <v>350.9</v>
      </c>
      <c r="C48" s="37" t="n">
        <v>43203</v>
      </c>
      <c r="D48" s="37" t="n">
        <v>43181</v>
      </c>
      <c r="E48" s="37"/>
      <c r="F48" s="37"/>
      <c r="G48" s="38" t="n">
        <f aca="false">D48-C48-(F48-E48)</f>
        <v>-22</v>
      </c>
      <c r="H48" s="36" t="n">
        <f aca="false">B48*G48</f>
        <v>-7719.8</v>
      </c>
    </row>
    <row r="49" customFormat="false" ht="15" hidden="false" customHeight="false" outlineLevel="0" collapsed="false">
      <c r="A49" s="35" t="s">
        <v>62</v>
      </c>
      <c r="B49" s="36" t="n">
        <v>398.65</v>
      </c>
      <c r="C49" s="37" t="n">
        <v>43203</v>
      </c>
      <c r="D49" s="37" t="n">
        <v>43181</v>
      </c>
      <c r="E49" s="37"/>
      <c r="F49" s="37"/>
      <c r="G49" s="38" t="n">
        <f aca="false">D49-C49-(F49-E49)</f>
        <v>-22</v>
      </c>
      <c r="H49" s="36" t="n">
        <f aca="false">B49*G49</f>
        <v>-8770.3</v>
      </c>
    </row>
    <row r="50" customFormat="false" ht="15" hidden="false" customHeight="false" outlineLevel="0" collapsed="false">
      <c r="A50" s="35" t="s">
        <v>63</v>
      </c>
      <c r="B50" s="36" t="n">
        <v>150</v>
      </c>
      <c r="C50" s="37" t="n">
        <v>43203</v>
      </c>
      <c r="D50" s="37" t="n">
        <v>43181</v>
      </c>
      <c r="E50" s="37"/>
      <c r="F50" s="37"/>
      <c r="G50" s="38" t="n">
        <f aca="false">D50-C50-(F50-E50)</f>
        <v>-22</v>
      </c>
      <c r="H50" s="36" t="n">
        <f aca="false">B50*G50</f>
        <v>-3300</v>
      </c>
    </row>
    <row r="51" customFormat="false" ht="15" hidden="false" customHeight="false" outlineLevel="0" collapsed="false">
      <c r="A51" s="35" t="s">
        <v>64</v>
      </c>
      <c r="B51" s="36" t="n">
        <v>280.38</v>
      </c>
      <c r="C51" s="37" t="n">
        <v>43203</v>
      </c>
      <c r="D51" s="37" t="n">
        <v>43181</v>
      </c>
      <c r="E51" s="37"/>
      <c r="F51" s="37"/>
      <c r="G51" s="38" t="n">
        <f aca="false">D51-C51-(F51-E51)</f>
        <v>-22</v>
      </c>
      <c r="H51" s="36" t="n">
        <f aca="false">B51*G51</f>
        <v>-6168.36</v>
      </c>
    </row>
    <row r="52" customFormat="false" ht="15" hidden="false" customHeight="false" outlineLevel="0" collapsed="false">
      <c r="A52" s="35" t="s">
        <v>65</v>
      </c>
      <c r="B52" s="36" t="n">
        <v>830</v>
      </c>
      <c r="C52" s="37" t="n">
        <v>43203</v>
      </c>
      <c r="D52" s="37" t="n">
        <v>43181</v>
      </c>
      <c r="E52" s="37"/>
      <c r="F52" s="37"/>
      <c r="G52" s="38" t="n">
        <f aca="false">D52-C52-(F52-E52)</f>
        <v>-22</v>
      </c>
      <c r="H52" s="36" t="n">
        <f aca="false">B52*G52</f>
        <v>-18260</v>
      </c>
    </row>
    <row r="53" customFormat="false" ht="15" hidden="false" customHeight="false" outlineLevel="0" collapsed="false">
      <c r="A53" s="35" t="s">
        <v>66</v>
      </c>
      <c r="B53" s="36" t="n">
        <v>960</v>
      </c>
      <c r="C53" s="37" t="n">
        <v>43203</v>
      </c>
      <c r="D53" s="37" t="n">
        <v>43181</v>
      </c>
      <c r="E53" s="37"/>
      <c r="F53" s="37"/>
      <c r="G53" s="38" t="n">
        <f aca="false">D53-C53-(F53-E53)</f>
        <v>-22</v>
      </c>
      <c r="H53" s="36" t="n">
        <f aca="false">B53*G53</f>
        <v>-21120</v>
      </c>
    </row>
    <row r="54" customFormat="false" ht="15" hidden="false" customHeight="false" outlineLevel="0" collapsed="false">
      <c r="A54" s="35" t="s">
        <v>67</v>
      </c>
      <c r="B54" s="36" t="n">
        <v>792</v>
      </c>
      <c r="C54" s="37" t="n">
        <v>43203</v>
      </c>
      <c r="D54" s="37" t="n">
        <v>43181</v>
      </c>
      <c r="E54" s="37"/>
      <c r="F54" s="37"/>
      <c r="G54" s="38" t="n">
        <f aca="false">D54-C54-(F54-E54)</f>
        <v>-22</v>
      </c>
      <c r="H54" s="36" t="n">
        <f aca="false">B54*G54</f>
        <v>-17424</v>
      </c>
    </row>
    <row r="55" customFormat="false" ht="15" hidden="false" customHeight="false" outlineLevel="0" collapsed="false">
      <c r="A55" s="35" t="s">
        <v>68</v>
      </c>
      <c r="B55" s="36" t="n">
        <v>291.5</v>
      </c>
      <c r="C55" s="37" t="n">
        <v>43203</v>
      </c>
      <c r="D55" s="37" t="n">
        <v>43181</v>
      </c>
      <c r="E55" s="37"/>
      <c r="F55" s="37"/>
      <c r="G55" s="38" t="n">
        <f aca="false">D55-C55-(F55-E55)</f>
        <v>-22</v>
      </c>
      <c r="H55" s="36" t="n">
        <f aca="false">B55*G55</f>
        <v>-6413</v>
      </c>
    </row>
    <row r="56" customFormat="false" ht="15" hidden="false" customHeight="false" outlineLevel="0" collapsed="false">
      <c r="A56" s="35" t="s">
        <v>69</v>
      </c>
      <c r="B56" s="36" t="n">
        <v>255</v>
      </c>
      <c r="C56" s="37" t="n">
        <v>43203</v>
      </c>
      <c r="D56" s="37" t="n">
        <v>43181</v>
      </c>
      <c r="E56" s="37"/>
      <c r="F56" s="37"/>
      <c r="G56" s="38" t="n">
        <f aca="false">D56-C56-(F56-E56)</f>
        <v>-22</v>
      </c>
      <c r="H56" s="36" t="n">
        <f aca="false">B56*G56</f>
        <v>-5610</v>
      </c>
    </row>
    <row r="57" customFormat="false" ht="15" hidden="false" customHeight="false" outlineLevel="0" collapsed="false">
      <c r="A57" s="35" t="s">
        <v>70</v>
      </c>
      <c r="B57" s="36" t="n">
        <v>120</v>
      </c>
      <c r="C57" s="37" t="n">
        <v>43203</v>
      </c>
      <c r="D57" s="37" t="n">
        <v>43181</v>
      </c>
      <c r="E57" s="37"/>
      <c r="F57" s="37"/>
      <c r="G57" s="38" t="n">
        <f aca="false">D57-C57-(F57-E57)</f>
        <v>-22</v>
      </c>
      <c r="H57" s="36" t="n">
        <f aca="false">B57*G57</f>
        <v>-2640</v>
      </c>
    </row>
    <row r="58" customFormat="false" ht="15" hidden="false" customHeight="false" outlineLevel="0" collapsed="false">
      <c r="A58" s="35" t="s">
        <v>71</v>
      </c>
      <c r="B58" s="36" t="n">
        <v>241.11</v>
      </c>
      <c r="C58" s="37" t="n">
        <v>43203</v>
      </c>
      <c r="D58" s="37" t="n">
        <v>43181</v>
      </c>
      <c r="E58" s="37"/>
      <c r="F58" s="37"/>
      <c r="G58" s="38" t="n">
        <f aca="false">D58-C58-(F58-E58)</f>
        <v>-22</v>
      </c>
      <c r="H58" s="36" t="n">
        <f aca="false">B58*G58</f>
        <v>-5304.42</v>
      </c>
    </row>
    <row r="59" customFormat="false" ht="15" hidden="false" customHeight="false" outlineLevel="0" collapsed="false">
      <c r="A59" s="35" t="s">
        <v>72</v>
      </c>
      <c r="B59" s="36" t="n">
        <v>231.75</v>
      </c>
      <c r="C59" s="37" t="n">
        <v>43203</v>
      </c>
      <c r="D59" s="37" t="n">
        <v>43181</v>
      </c>
      <c r="E59" s="37"/>
      <c r="F59" s="37"/>
      <c r="G59" s="38" t="n">
        <f aca="false">D59-C59-(F59-E59)</f>
        <v>-22</v>
      </c>
      <c r="H59" s="36" t="n">
        <f aca="false">B59*G59</f>
        <v>-5098.5</v>
      </c>
    </row>
    <row r="60" customFormat="false" ht="15" hidden="false" customHeight="false" outlineLevel="0" collapsed="false">
      <c r="A60" s="35" t="s">
        <v>73</v>
      </c>
      <c r="B60" s="36" t="n">
        <v>434.54</v>
      </c>
      <c r="C60" s="37" t="n">
        <v>43203</v>
      </c>
      <c r="D60" s="37" t="n">
        <v>43181</v>
      </c>
      <c r="E60" s="37"/>
      <c r="F60" s="37"/>
      <c r="G60" s="38" t="n">
        <f aca="false">D60-C60-(F60-E60)</f>
        <v>-22</v>
      </c>
      <c r="H60" s="36" t="n">
        <f aca="false">B60*G60</f>
        <v>-9559.88</v>
      </c>
    </row>
    <row r="61" customFormat="false" ht="15" hidden="false" customHeight="false" outlineLevel="0" collapsed="false">
      <c r="A61" s="35" t="s">
        <v>74</v>
      </c>
      <c r="B61" s="36" t="n">
        <v>1344</v>
      </c>
      <c r="C61" s="37" t="n">
        <v>43203</v>
      </c>
      <c r="D61" s="37" t="n">
        <v>43181</v>
      </c>
      <c r="E61" s="37"/>
      <c r="F61" s="37"/>
      <c r="G61" s="38" t="n">
        <f aca="false">D61-C61-(F61-E61)</f>
        <v>-22</v>
      </c>
      <c r="H61" s="36" t="n">
        <f aca="false">B61*G61</f>
        <v>-29568</v>
      </c>
    </row>
    <row r="62" customFormat="false" ht="15" hidden="false" customHeight="false" outlineLevel="0" collapsed="false">
      <c r="A62" s="35" t="s">
        <v>75</v>
      </c>
      <c r="B62" s="36" t="n">
        <v>1368</v>
      </c>
      <c r="C62" s="37" t="n">
        <v>43211</v>
      </c>
      <c r="D62" s="37" t="n">
        <v>43181</v>
      </c>
      <c r="E62" s="37"/>
      <c r="F62" s="37"/>
      <c r="G62" s="38" t="n">
        <f aca="false">D62-C62-(F62-E62)</f>
        <v>-30</v>
      </c>
      <c r="H62" s="36" t="n">
        <f aca="false">B62*G62</f>
        <v>-41040</v>
      </c>
    </row>
    <row r="63" customFormat="false" ht="15" hidden="false" customHeight="false" outlineLevel="0" collapsed="false">
      <c r="A63" s="35" t="s">
        <v>76</v>
      </c>
      <c r="B63" s="36" t="n">
        <v>2508</v>
      </c>
      <c r="C63" s="37" t="n">
        <v>43211</v>
      </c>
      <c r="D63" s="37" t="n">
        <v>43181</v>
      </c>
      <c r="E63" s="37"/>
      <c r="F63" s="37"/>
      <c r="G63" s="38" t="n">
        <f aca="false">D63-C63-(F63-E63)</f>
        <v>-30</v>
      </c>
      <c r="H63" s="36" t="n">
        <f aca="false">B63*G63</f>
        <v>-75240</v>
      </c>
    </row>
    <row r="64" customFormat="false" ht="15" hidden="false" customHeight="false" outlineLevel="0" collapsed="false">
      <c r="A64" s="35" t="s">
        <v>77</v>
      </c>
      <c r="B64" s="36" t="n">
        <v>168.6</v>
      </c>
      <c r="C64" s="37" t="n">
        <v>43211</v>
      </c>
      <c r="D64" s="37" t="n">
        <v>43181</v>
      </c>
      <c r="E64" s="37"/>
      <c r="F64" s="37"/>
      <c r="G64" s="38" t="n">
        <f aca="false">D64-C64-(F64-E64)</f>
        <v>-30</v>
      </c>
      <c r="H64" s="36" t="n">
        <f aca="false">B64*G64</f>
        <v>-5058</v>
      </c>
    </row>
    <row r="65" customFormat="false" ht="15" hidden="false" customHeight="false" outlineLevel="0" collapsed="false">
      <c r="A65" s="35" t="s">
        <v>78</v>
      </c>
      <c r="B65" s="36" t="n">
        <v>163.8</v>
      </c>
      <c r="C65" s="37" t="n">
        <v>43211</v>
      </c>
      <c r="D65" s="37" t="n">
        <v>43181</v>
      </c>
      <c r="E65" s="37"/>
      <c r="F65" s="37"/>
      <c r="G65" s="38" t="n">
        <f aca="false">D65-C65-(F65-E65)</f>
        <v>-30</v>
      </c>
      <c r="H65" s="36" t="n">
        <f aca="false">B65*G65</f>
        <v>-4914</v>
      </c>
    </row>
    <row r="66" customFormat="false" ht="15" hidden="false" customHeight="false" outlineLevel="0" collapsed="false">
      <c r="A66" s="35" t="s">
        <v>79</v>
      </c>
      <c r="B66" s="36" t="n">
        <v>305.41</v>
      </c>
      <c r="C66" s="37" t="n">
        <v>43211</v>
      </c>
      <c r="D66" s="37" t="n">
        <v>43181</v>
      </c>
      <c r="E66" s="37"/>
      <c r="F66" s="37"/>
      <c r="G66" s="38" t="n">
        <f aca="false">D66-C66-(F66-E66)</f>
        <v>-30</v>
      </c>
      <c r="H66" s="36" t="n">
        <f aca="false">B66*G66</f>
        <v>-9162.3</v>
      </c>
    </row>
    <row r="67" customFormat="false" ht="15" hidden="false" customHeight="false" outlineLevel="0" collapsed="false">
      <c r="A67" s="35" t="s">
        <v>80</v>
      </c>
      <c r="B67" s="36" t="n">
        <v>1135.03</v>
      </c>
      <c r="C67" s="37" t="n">
        <v>43203</v>
      </c>
      <c r="D67" s="37" t="n">
        <v>43181</v>
      </c>
      <c r="E67" s="37"/>
      <c r="F67" s="37"/>
      <c r="G67" s="38" t="n">
        <f aca="false">D67-C67-(F67-E67)</f>
        <v>-22</v>
      </c>
      <c r="H67" s="36" t="n">
        <f aca="false">B67*G67</f>
        <v>-24970.66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62262.76</v>
      </c>
      <c r="C1" s="0" t="n">
        <f aca="false">COUNTA(A4:A203)</f>
        <v>65</v>
      </c>
      <c r="G1" s="32" t="n">
        <f aca="false">IF(B1&lt;&gt;0,H1/B1,0)</f>
        <v>-20.5389288878296</v>
      </c>
      <c r="H1" s="31" t="n">
        <f aca="false">SUM(H4:H195)</f>
        <v>-1278810.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8</v>
      </c>
      <c r="B4" s="36" t="n">
        <v>45</v>
      </c>
      <c r="C4" s="37" t="n">
        <v>43188</v>
      </c>
      <c r="D4" s="37" t="n">
        <v>43197</v>
      </c>
      <c r="E4" s="37"/>
      <c r="F4" s="37"/>
      <c r="G4" s="38" t="n">
        <f aca="false">D4-C4-(F4-E4)</f>
        <v>9</v>
      </c>
      <c r="H4" s="36" t="n">
        <f aca="false">B4*G4</f>
        <v>405</v>
      </c>
    </row>
    <row r="5" customFormat="false" ht="15" hidden="false" customHeight="false" outlineLevel="0" collapsed="false">
      <c r="A5" s="35" t="s">
        <v>81</v>
      </c>
      <c r="B5" s="36" t="n">
        <v>500</v>
      </c>
      <c r="C5" s="37" t="n">
        <v>43223</v>
      </c>
      <c r="D5" s="37" t="n">
        <v>43197</v>
      </c>
      <c r="E5" s="37"/>
      <c r="F5" s="37"/>
      <c r="G5" s="38" t="n">
        <f aca="false">D5-C5-(F5-E5)</f>
        <v>-26</v>
      </c>
      <c r="H5" s="36" t="n">
        <f aca="false">B5*G5</f>
        <v>-13000</v>
      </c>
    </row>
    <row r="6" customFormat="false" ht="15" hidden="false" customHeight="false" outlineLevel="0" collapsed="false">
      <c r="A6" s="35" t="s">
        <v>82</v>
      </c>
      <c r="B6" s="36" t="n">
        <v>504</v>
      </c>
      <c r="C6" s="37" t="n">
        <v>43223</v>
      </c>
      <c r="D6" s="37" t="n">
        <v>43197</v>
      </c>
      <c r="E6" s="37"/>
      <c r="F6" s="37"/>
      <c r="G6" s="38" t="n">
        <f aca="false">D6-C6-(F6-E6)</f>
        <v>-26</v>
      </c>
      <c r="H6" s="36" t="n">
        <f aca="false">B6*G6</f>
        <v>-13104</v>
      </c>
    </row>
    <row r="7" customFormat="false" ht="15" hidden="false" customHeight="false" outlineLevel="0" collapsed="false">
      <c r="A7" s="35" t="s">
        <v>83</v>
      </c>
      <c r="B7" s="36" t="n">
        <v>493.64</v>
      </c>
      <c r="C7" s="37" t="n">
        <v>43227</v>
      </c>
      <c r="D7" s="37" t="n">
        <v>43197</v>
      </c>
      <c r="E7" s="37"/>
      <c r="F7" s="37"/>
      <c r="G7" s="38" t="n">
        <f aca="false">D7-C7-(F7-E7)</f>
        <v>-30</v>
      </c>
      <c r="H7" s="36" t="n">
        <f aca="false">B7*G7</f>
        <v>-14809.2</v>
      </c>
    </row>
    <row r="8" customFormat="false" ht="15" hidden="false" customHeight="false" outlineLevel="0" collapsed="false">
      <c r="A8" s="35" t="s">
        <v>84</v>
      </c>
      <c r="B8" s="36" t="n">
        <v>12.58</v>
      </c>
      <c r="C8" s="37" t="n">
        <v>43227</v>
      </c>
      <c r="D8" s="37" t="n">
        <v>43197</v>
      </c>
      <c r="E8" s="37"/>
      <c r="F8" s="37"/>
      <c r="G8" s="38" t="n">
        <f aca="false">D8-C8-(F8-E8)</f>
        <v>-30</v>
      </c>
      <c r="H8" s="36" t="n">
        <f aca="false">B8*G8</f>
        <v>-377.4</v>
      </c>
    </row>
    <row r="9" customFormat="false" ht="15" hidden="false" customHeight="false" outlineLevel="0" collapsed="false">
      <c r="A9" s="35" t="s">
        <v>85</v>
      </c>
      <c r="B9" s="36" t="n">
        <v>949.99</v>
      </c>
      <c r="C9" s="37" t="n">
        <v>43227</v>
      </c>
      <c r="D9" s="37" t="n">
        <v>43197</v>
      </c>
      <c r="E9" s="37"/>
      <c r="F9" s="37"/>
      <c r="G9" s="38" t="n">
        <f aca="false">D9-C9-(F9-E9)</f>
        <v>-30</v>
      </c>
      <c r="H9" s="36" t="n">
        <f aca="false">B9*G9</f>
        <v>-28499.7</v>
      </c>
    </row>
    <row r="10" customFormat="false" ht="15" hidden="false" customHeight="false" outlineLevel="0" collapsed="false">
      <c r="A10" s="35" t="s">
        <v>86</v>
      </c>
      <c r="B10" s="36" t="n">
        <v>290.98</v>
      </c>
      <c r="C10" s="37" t="n">
        <v>43232</v>
      </c>
      <c r="D10" s="37" t="n">
        <v>43210</v>
      </c>
      <c r="E10" s="37"/>
      <c r="F10" s="37"/>
      <c r="G10" s="38" t="n">
        <f aca="false">D10-C10-(F10-E10)</f>
        <v>-22</v>
      </c>
      <c r="H10" s="36" t="n">
        <f aca="false">B10*G10</f>
        <v>-6401.56</v>
      </c>
    </row>
    <row r="11" customFormat="false" ht="15" hidden="false" customHeight="false" outlineLevel="0" collapsed="false">
      <c r="A11" s="35" t="s">
        <v>87</v>
      </c>
      <c r="B11" s="36" t="n">
        <v>573.77</v>
      </c>
      <c r="C11" s="37" t="n">
        <v>43232</v>
      </c>
      <c r="D11" s="37" t="n">
        <v>43210</v>
      </c>
      <c r="E11" s="37"/>
      <c r="F11" s="37"/>
      <c r="G11" s="38" t="n">
        <f aca="false">D11-C11-(F11-E11)</f>
        <v>-22</v>
      </c>
      <c r="H11" s="36" t="n">
        <f aca="false">B11*G11</f>
        <v>-12622.94</v>
      </c>
    </row>
    <row r="12" customFormat="false" ht="15" hidden="false" customHeight="false" outlineLevel="0" collapsed="false">
      <c r="A12" s="35" t="s">
        <v>88</v>
      </c>
      <c r="B12" s="36" t="n">
        <v>600</v>
      </c>
      <c r="C12" s="37" t="n">
        <v>43232</v>
      </c>
      <c r="D12" s="37" t="n">
        <v>43210</v>
      </c>
      <c r="E12" s="37"/>
      <c r="F12" s="37"/>
      <c r="G12" s="38" t="n">
        <f aca="false">D12-C12-(F12-E12)</f>
        <v>-22</v>
      </c>
      <c r="H12" s="36" t="n">
        <f aca="false">B12*G12</f>
        <v>-13200</v>
      </c>
    </row>
    <row r="13" customFormat="false" ht="15" hidden="false" customHeight="false" outlineLevel="0" collapsed="false">
      <c r="A13" s="35" t="s">
        <v>89</v>
      </c>
      <c r="B13" s="36" t="n">
        <v>126</v>
      </c>
      <c r="C13" s="37" t="n">
        <v>43232</v>
      </c>
      <c r="D13" s="37" t="n">
        <v>43210</v>
      </c>
      <c r="E13" s="37"/>
      <c r="F13" s="37"/>
      <c r="G13" s="38" t="n">
        <f aca="false">D13-C13-(F13-E13)</f>
        <v>-22</v>
      </c>
      <c r="H13" s="36" t="n">
        <f aca="false">B13*G13</f>
        <v>-2772</v>
      </c>
    </row>
    <row r="14" customFormat="false" ht="15" hidden="false" customHeight="false" outlineLevel="0" collapsed="false">
      <c r="A14" s="35" t="s">
        <v>90</v>
      </c>
      <c r="B14" s="36" t="n">
        <v>149</v>
      </c>
      <c r="C14" s="37" t="n">
        <v>43232</v>
      </c>
      <c r="D14" s="37" t="n">
        <v>43210</v>
      </c>
      <c r="E14" s="37"/>
      <c r="F14" s="37"/>
      <c r="G14" s="38" t="n">
        <f aca="false">D14-C14-(F14-E14)</f>
        <v>-22</v>
      </c>
      <c r="H14" s="36" t="n">
        <f aca="false">B14*G14</f>
        <v>-3278</v>
      </c>
    </row>
    <row r="15" customFormat="false" ht="15" hidden="false" customHeight="false" outlineLevel="0" collapsed="false">
      <c r="A15" s="35" t="s">
        <v>91</v>
      </c>
      <c r="B15" s="36" t="n">
        <v>49.18</v>
      </c>
      <c r="C15" s="37" t="n">
        <v>43232</v>
      </c>
      <c r="D15" s="37" t="n">
        <v>43210</v>
      </c>
      <c r="E15" s="37"/>
      <c r="F15" s="37"/>
      <c r="G15" s="38" t="n">
        <f aca="false">D15-C15-(F15-E15)</f>
        <v>-22</v>
      </c>
      <c r="H15" s="36" t="n">
        <f aca="false">B15*G15</f>
        <v>-1081.96</v>
      </c>
    </row>
    <row r="16" customFormat="false" ht="15" hidden="false" customHeight="false" outlineLevel="0" collapsed="false">
      <c r="A16" s="35" t="s">
        <v>92</v>
      </c>
      <c r="B16" s="36" t="n">
        <v>195</v>
      </c>
      <c r="C16" s="37" t="n">
        <v>43232</v>
      </c>
      <c r="D16" s="37" t="n">
        <v>43210</v>
      </c>
      <c r="E16" s="37"/>
      <c r="F16" s="37"/>
      <c r="G16" s="38" t="n">
        <f aca="false">D16-C16-(F16-E16)</f>
        <v>-22</v>
      </c>
      <c r="H16" s="36" t="n">
        <f aca="false">B16*G16</f>
        <v>-4290</v>
      </c>
    </row>
    <row r="17" customFormat="false" ht="15" hidden="false" customHeight="false" outlineLevel="0" collapsed="false">
      <c r="A17" s="35" t="s">
        <v>93</v>
      </c>
      <c r="B17" s="36" t="n">
        <v>74.46</v>
      </c>
      <c r="C17" s="37" t="n">
        <v>43232</v>
      </c>
      <c r="D17" s="37" t="n">
        <v>43210</v>
      </c>
      <c r="E17" s="37"/>
      <c r="F17" s="37"/>
      <c r="G17" s="38" t="n">
        <f aca="false">D17-C17-(F17-E17)</f>
        <v>-22</v>
      </c>
      <c r="H17" s="36" t="n">
        <f aca="false">B17*G17</f>
        <v>-1638.12</v>
      </c>
    </row>
    <row r="18" customFormat="false" ht="15" hidden="false" customHeight="false" outlineLevel="0" collapsed="false">
      <c r="A18" s="35" t="s">
        <v>94</v>
      </c>
      <c r="B18" s="36" t="n">
        <v>1335</v>
      </c>
      <c r="C18" s="37" t="n">
        <v>43233</v>
      </c>
      <c r="D18" s="37" t="n">
        <v>43210</v>
      </c>
      <c r="E18" s="37"/>
      <c r="F18" s="37"/>
      <c r="G18" s="38" t="n">
        <f aca="false">D18-C18-(F18-E18)</f>
        <v>-23</v>
      </c>
      <c r="H18" s="36" t="n">
        <f aca="false">B18*G18</f>
        <v>-30705</v>
      </c>
    </row>
    <row r="19" customFormat="false" ht="15" hidden="false" customHeight="false" outlineLevel="0" collapsed="false">
      <c r="A19" s="35" t="s">
        <v>95</v>
      </c>
      <c r="B19" s="36" t="n">
        <v>500</v>
      </c>
      <c r="C19" s="37" t="n">
        <v>43236</v>
      </c>
      <c r="D19" s="37" t="n">
        <v>43210</v>
      </c>
      <c r="E19" s="37"/>
      <c r="F19" s="37"/>
      <c r="G19" s="38" t="n">
        <f aca="false">D19-C19-(F19-E19)</f>
        <v>-26</v>
      </c>
      <c r="H19" s="36" t="n">
        <f aca="false">B19*G19</f>
        <v>-13000</v>
      </c>
    </row>
    <row r="20" customFormat="false" ht="15" hidden="false" customHeight="false" outlineLevel="0" collapsed="false">
      <c r="A20" s="35" t="s">
        <v>96</v>
      </c>
      <c r="B20" s="36" t="n">
        <v>81.97</v>
      </c>
      <c r="C20" s="37" t="n">
        <v>43236</v>
      </c>
      <c r="D20" s="37" t="n">
        <v>43210</v>
      </c>
      <c r="E20" s="37"/>
      <c r="F20" s="37"/>
      <c r="G20" s="38" t="n">
        <f aca="false">D20-C20-(F20-E20)</f>
        <v>-26</v>
      </c>
      <c r="H20" s="36" t="n">
        <f aca="false">B20*G20</f>
        <v>-2131.22</v>
      </c>
    </row>
    <row r="21" customFormat="false" ht="15" hidden="false" customHeight="false" outlineLevel="0" collapsed="false">
      <c r="A21" s="35" t="s">
        <v>97</v>
      </c>
      <c r="B21" s="36" t="n">
        <v>145.08</v>
      </c>
      <c r="C21" s="37" t="n">
        <v>43236</v>
      </c>
      <c r="D21" s="37" t="n">
        <v>43210</v>
      </c>
      <c r="E21" s="37"/>
      <c r="F21" s="37"/>
      <c r="G21" s="38" t="n">
        <f aca="false">D21-C21-(F21-E21)</f>
        <v>-26</v>
      </c>
      <c r="H21" s="36" t="n">
        <f aca="false">B21*G21</f>
        <v>-3772.08</v>
      </c>
    </row>
    <row r="22" customFormat="false" ht="15" hidden="false" customHeight="false" outlineLevel="0" collapsed="false">
      <c r="A22" s="35" t="s">
        <v>98</v>
      </c>
      <c r="B22" s="36" t="n">
        <v>147.54</v>
      </c>
      <c r="C22" s="37" t="n">
        <v>43236</v>
      </c>
      <c r="D22" s="37" t="n">
        <v>43210</v>
      </c>
      <c r="E22" s="37"/>
      <c r="F22" s="37"/>
      <c r="G22" s="38" t="n">
        <f aca="false">D22-C22-(F22-E22)</f>
        <v>-26</v>
      </c>
      <c r="H22" s="36" t="n">
        <f aca="false">B22*G22</f>
        <v>-3836.04</v>
      </c>
    </row>
    <row r="23" customFormat="false" ht="15" hidden="false" customHeight="false" outlineLevel="0" collapsed="false">
      <c r="A23" s="35" t="s">
        <v>99</v>
      </c>
      <c r="B23" s="36" t="n">
        <v>400</v>
      </c>
      <c r="C23" s="37" t="n">
        <v>43236</v>
      </c>
      <c r="D23" s="37" t="n">
        <v>43210</v>
      </c>
      <c r="E23" s="37"/>
      <c r="F23" s="37"/>
      <c r="G23" s="38" t="n">
        <f aca="false">D23-C23-(F23-E23)</f>
        <v>-26</v>
      </c>
      <c r="H23" s="36" t="n">
        <f aca="false">B23*G23</f>
        <v>-10400</v>
      </c>
    </row>
    <row r="24" customFormat="false" ht="15" hidden="false" customHeight="false" outlineLevel="0" collapsed="false">
      <c r="A24" s="35" t="s">
        <v>100</v>
      </c>
      <c r="B24" s="36" t="n">
        <v>1333.33</v>
      </c>
      <c r="C24" s="37" t="n">
        <v>43240</v>
      </c>
      <c r="D24" s="37" t="n">
        <v>43210</v>
      </c>
      <c r="E24" s="37"/>
      <c r="F24" s="37"/>
      <c r="G24" s="38" t="n">
        <f aca="false">D24-C24-(F24-E24)</f>
        <v>-30</v>
      </c>
      <c r="H24" s="36" t="n">
        <f aca="false">B24*G24</f>
        <v>-39999.9</v>
      </c>
    </row>
    <row r="25" customFormat="false" ht="15" hidden="false" customHeight="false" outlineLevel="0" collapsed="false">
      <c r="A25" s="35" t="s">
        <v>101</v>
      </c>
      <c r="B25" s="36" t="n">
        <v>147.54</v>
      </c>
      <c r="C25" s="37" t="n">
        <v>43240</v>
      </c>
      <c r="D25" s="37" t="n">
        <v>43210</v>
      </c>
      <c r="E25" s="37"/>
      <c r="F25" s="37"/>
      <c r="G25" s="38" t="n">
        <f aca="false">D25-C25-(F25-E25)</f>
        <v>-30</v>
      </c>
      <c r="H25" s="36" t="n">
        <f aca="false">B25*G25</f>
        <v>-4426.2</v>
      </c>
    </row>
    <row r="26" customFormat="false" ht="15" hidden="false" customHeight="false" outlineLevel="0" collapsed="false">
      <c r="A26" s="35" t="s">
        <v>102</v>
      </c>
      <c r="B26" s="36" t="n">
        <v>200</v>
      </c>
      <c r="C26" s="37" t="n">
        <v>43240</v>
      </c>
      <c r="D26" s="37" t="n">
        <v>43210</v>
      </c>
      <c r="E26" s="37"/>
      <c r="F26" s="37"/>
      <c r="G26" s="38" t="n">
        <f aca="false">D26-C26-(F26-E26)</f>
        <v>-30</v>
      </c>
      <c r="H26" s="36" t="n">
        <f aca="false">B26*G26</f>
        <v>-6000</v>
      </c>
    </row>
    <row r="27" customFormat="false" ht="15" hidden="false" customHeight="false" outlineLevel="0" collapsed="false">
      <c r="A27" s="35" t="s">
        <v>103</v>
      </c>
      <c r="B27" s="36" t="n">
        <v>610</v>
      </c>
      <c r="C27" s="37" t="n">
        <v>43246</v>
      </c>
      <c r="D27" s="37" t="n">
        <v>43227</v>
      </c>
      <c r="E27" s="37"/>
      <c r="F27" s="37"/>
      <c r="G27" s="38" t="n">
        <f aca="false">D27-C27-(F27-E27)</f>
        <v>-19</v>
      </c>
      <c r="H27" s="36" t="n">
        <f aca="false">B27*G27</f>
        <v>-11590</v>
      </c>
    </row>
    <row r="28" customFormat="false" ht="15" hidden="false" customHeight="false" outlineLevel="0" collapsed="false">
      <c r="A28" s="35" t="s">
        <v>104</v>
      </c>
      <c r="B28" s="36" t="n">
        <v>27.05</v>
      </c>
      <c r="C28" s="37" t="n">
        <v>43257</v>
      </c>
      <c r="D28" s="37" t="n">
        <v>43227</v>
      </c>
      <c r="E28" s="37"/>
      <c r="F28" s="37"/>
      <c r="G28" s="38" t="n">
        <f aca="false">D28-C28-(F28-E28)</f>
        <v>-30</v>
      </c>
      <c r="H28" s="36" t="n">
        <f aca="false">B28*G28</f>
        <v>-811.5</v>
      </c>
    </row>
    <row r="29" customFormat="false" ht="15" hidden="false" customHeight="false" outlineLevel="0" collapsed="false">
      <c r="A29" s="35" t="s">
        <v>105</v>
      </c>
      <c r="B29" s="36" t="n">
        <v>671</v>
      </c>
      <c r="C29" s="37" t="n">
        <v>43261</v>
      </c>
      <c r="D29" s="37" t="n">
        <v>43248</v>
      </c>
      <c r="E29" s="37"/>
      <c r="F29" s="37"/>
      <c r="G29" s="38" t="n">
        <f aca="false">D29-C29-(F29-E29)</f>
        <v>-13</v>
      </c>
      <c r="H29" s="36" t="n">
        <f aca="false">B29*G29</f>
        <v>-8723</v>
      </c>
    </row>
    <row r="30" customFormat="false" ht="15" hidden="false" customHeight="false" outlineLevel="0" collapsed="false">
      <c r="A30" s="35" t="s">
        <v>106</v>
      </c>
      <c r="B30" s="36" t="n">
        <v>12736.41</v>
      </c>
      <c r="C30" s="37" t="n">
        <v>43262</v>
      </c>
      <c r="D30" s="37" t="n">
        <v>43248</v>
      </c>
      <c r="E30" s="37"/>
      <c r="F30" s="37"/>
      <c r="G30" s="38" t="n">
        <f aca="false">D30-C30-(F30-E30)</f>
        <v>-14</v>
      </c>
      <c r="H30" s="36" t="n">
        <f aca="false">B30*G30</f>
        <v>-178309.74</v>
      </c>
    </row>
    <row r="31" customFormat="false" ht="15" hidden="false" customHeight="false" outlineLevel="0" collapsed="false">
      <c r="A31" s="35" t="s">
        <v>106</v>
      </c>
      <c r="B31" s="36" t="n">
        <v>685</v>
      </c>
      <c r="C31" s="37" t="n">
        <v>43262</v>
      </c>
      <c r="D31" s="37" t="n">
        <v>43248</v>
      </c>
      <c r="E31" s="37"/>
      <c r="F31" s="37"/>
      <c r="G31" s="38" t="n">
        <f aca="false">D31-C31-(F31-E31)</f>
        <v>-14</v>
      </c>
      <c r="H31" s="36" t="n">
        <f aca="false">B31*G31</f>
        <v>-9590</v>
      </c>
    </row>
    <row r="32" customFormat="false" ht="15" hidden="false" customHeight="false" outlineLevel="0" collapsed="false">
      <c r="A32" s="35" t="s">
        <v>106</v>
      </c>
      <c r="B32" s="36" t="n">
        <v>408.53</v>
      </c>
      <c r="C32" s="37" t="n">
        <v>43262</v>
      </c>
      <c r="D32" s="37" t="n">
        <v>43248</v>
      </c>
      <c r="E32" s="37"/>
      <c r="F32" s="37"/>
      <c r="G32" s="38" t="n">
        <f aca="false">D32-C32-(F32-E32)</f>
        <v>-14</v>
      </c>
      <c r="H32" s="36" t="n">
        <f aca="false">B32*G32</f>
        <v>-5719.42</v>
      </c>
    </row>
    <row r="33" customFormat="false" ht="15" hidden="false" customHeight="false" outlineLevel="0" collapsed="false">
      <c r="A33" s="35" t="s">
        <v>107</v>
      </c>
      <c r="B33" s="36" t="n">
        <v>5525</v>
      </c>
      <c r="C33" s="37" t="n">
        <v>43246</v>
      </c>
      <c r="D33" s="37" t="n">
        <v>43248</v>
      </c>
      <c r="E33" s="37"/>
      <c r="F33" s="37"/>
      <c r="G33" s="38" t="n">
        <f aca="false">D33-C33-(F33-E33)</f>
        <v>2</v>
      </c>
      <c r="H33" s="36" t="n">
        <f aca="false">B33*G33</f>
        <v>11050</v>
      </c>
    </row>
    <row r="34" customFormat="false" ht="15" hidden="false" customHeight="false" outlineLevel="0" collapsed="false">
      <c r="A34" s="35" t="s">
        <v>108</v>
      </c>
      <c r="B34" s="36" t="n">
        <v>364</v>
      </c>
      <c r="C34" s="37" t="n">
        <v>43264</v>
      </c>
      <c r="D34" s="37" t="n">
        <v>43248</v>
      </c>
      <c r="E34" s="37"/>
      <c r="F34" s="37"/>
      <c r="G34" s="38" t="n">
        <f aca="false">D34-C34-(F34-E34)</f>
        <v>-16</v>
      </c>
      <c r="H34" s="36" t="n">
        <f aca="false">B34*G34</f>
        <v>-5824</v>
      </c>
    </row>
    <row r="35" customFormat="false" ht="15" hidden="false" customHeight="false" outlineLevel="0" collapsed="false">
      <c r="A35" s="35" t="s">
        <v>109</v>
      </c>
      <c r="B35" s="36" t="n">
        <v>363.64</v>
      </c>
      <c r="C35" s="37" t="n">
        <v>43264</v>
      </c>
      <c r="D35" s="37" t="n">
        <v>43248</v>
      </c>
      <c r="E35" s="37"/>
      <c r="F35" s="37"/>
      <c r="G35" s="38" t="n">
        <f aca="false">D35-C35-(F35-E35)</f>
        <v>-16</v>
      </c>
      <c r="H35" s="36" t="n">
        <f aca="false">B35*G35</f>
        <v>-5818.24</v>
      </c>
    </row>
    <row r="36" customFormat="false" ht="15" hidden="false" customHeight="false" outlineLevel="0" collapsed="false">
      <c r="A36" s="35" t="s">
        <v>110</v>
      </c>
      <c r="B36" s="36" t="n">
        <v>294.31</v>
      </c>
      <c r="C36" s="37" t="n">
        <v>43264</v>
      </c>
      <c r="D36" s="37" t="n">
        <v>43248</v>
      </c>
      <c r="E36" s="37"/>
      <c r="F36" s="37"/>
      <c r="G36" s="38" t="n">
        <f aca="false">D36-C36-(F36-E36)</f>
        <v>-16</v>
      </c>
      <c r="H36" s="36" t="n">
        <f aca="false">B36*G36</f>
        <v>-4708.96</v>
      </c>
    </row>
    <row r="37" customFormat="false" ht="15" hidden="false" customHeight="false" outlineLevel="0" collapsed="false">
      <c r="A37" s="35" t="s">
        <v>111</v>
      </c>
      <c r="B37" s="36" t="n">
        <v>43.54</v>
      </c>
      <c r="C37" s="37" t="n">
        <v>43272</v>
      </c>
      <c r="D37" s="37" t="n">
        <v>43249</v>
      </c>
      <c r="E37" s="37"/>
      <c r="F37" s="37"/>
      <c r="G37" s="38" t="n">
        <f aca="false">D37-C37-(F37-E37)</f>
        <v>-23</v>
      </c>
      <c r="H37" s="36" t="n">
        <f aca="false">B37*G37</f>
        <v>-1001.42</v>
      </c>
    </row>
    <row r="38" customFormat="false" ht="15" hidden="false" customHeight="false" outlineLevel="0" collapsed="false">
      <c r="A38" s="35" t="s">
        <v>112</v>
      </c>
      <c r="B38" s="36" t="n">
        <v>74.88</v>
      </c>
      <c r="C38" s="37" t="n">
        <v>43272</v>
      </c>
      <c r="D38" s="37" t="n">
        <v>43249</v>
      </c>
      <c r="E38" s="37"/>
      <c r="F38" s="37"/>
      <c r="G38" s="38" t="n">
        <f aca="false">D38-C38-(F38-E38)</f>
        <v>-23</v>
      </c>
      <c r="H38" s="36" t="n">
        <f aca="false">B38*G38</f>
        <v>-1722.24</v>
      </c>
    </row>
    <row r="39" customFormat="false" ht="15" hidden="false" customHeight="false" outlineLevel="0" collapsed="false">
      <c r="A39" s="35" t="s">
        <v>113</v>
      </c>
      <c r="B39" s="36" t="n">
        <v>400</v>
      </c>
      <c r="C39" s="37" t="n">
        <v>43273</v>
      </c>
      <c r="D39" s="37" t="n">
        <v>43250</v>
      </c>
      <c r="E39" s="37"/>
      <c r="F39" s="37"/>
      <c r="G39" s="38" t="n">
        <f aca="false">D39-C39-(F39-E39)</f>
        <v>-23</v>
      </c>
      <c r="H39" s="36" t="n">
        <f aca="false">B39*G39</f>
        <v>-9200</v>
      </c>
    </row>
    <row r="40" customFormat="false" ht="15" hidden="false" customHeight="false" outlineLevel="0" collapsed="false">
      <c r="A40" s="35" t="s">
        <v>114</v>
      </c>
      <c r="B40" s="36" t="n">
        <v>800</v>
      </c>
      <c r="C40" s="37" t="n">
        <v>43273</v>
      </c>
      <c r="D40" s="37" t="n">
        <v>43250</v>
      </c>
      <c r="E40" s="37"/>
      <c r="F40" s="37"/>
      <c r="G40" s="38" t="n">
        <f aca="false">D40-C40-(F40-E40)</f>
        <v>-23</v>
      </c>
      <c r="H40" s="36" t="n">
        <f aca="false">B40*G40</f>
        <v>-18400</v>
      </c>
    </row>
    <row r="41" customFormat="false" ht="15" hidden="false" customHeight="false" outlineLevel="0" collapsed="false">
      <c r="A41" s="35" t="s">
        <v>115</v>
      </c>
      <c r="B41" s="36" t="n">
        <v>606.8</v>
      </c>
      <c r="C41" s="37" t="n">
        <v>43256</v>
      </c>
      <c r="D41" s="37" t="n">
        <v>43250</v>
      </c>
      <c r="E41" s="37"/>
      <c r="F41" s="37"/>
      <c r="G41" s="38" t="n">
        <f aca="false">D41-C41-(F41-E41)</f>
        <v>-6</v>
      </c>
      <c r="H41" s="36" t="n">
        <f aca="false">B41*G41</f>
        <v>-3640.8</v>
      </c>
    </row>
    <row r="42" customFormat="false" ht="15" hidden="false" customHeight="false" outlineLevel="0" collapsed="false">
      <c r="A42" s="35" t="s">
        <v>116</v>
      </c>
      <c r="B42" s="36" t="n">
        <v>660</v>
      </c>
      <c r="C42" s="37" t="n">
        <v>43274</v>
      </c>
      <c r="D42" s="37" t="n">
        <v>43250</v>
      </c>
      <c r="E42" s="37"/>
      <c r="F42" s="37"/>
      <c r="G42" s="38" t="n">
        <f aca="false">D42-C42-(F42-E42)</f>
        <v>-24</v>
      </c>
      <c r="H42" s="36" t="n">
        <f aca="false">B42*G42</f>
        <v>-15840</v>
      </c>
    </row>
    <row r="43" customFormat="false" ht="15" hidden="false" customHeight="false" outlineLevel="0" collapsed="false">
      <c r="A43" s="35" t="s">
        <v>117</v>
      </c>
      <c r="B43" s="36" t="n">
        <v>353.44</v>
      </c>
      <c r="C43" s="37" t="n">
        <v>43274</v>
      </c>
      <c r="D43" s="37" t="n">
        <v>43250</v>
      </c>
      <c r="E43" s="37"/>
      <c r="F43" s="37"/>
      <c r="G43" s="38" t="n">
        <f aca="false">D43-C43-(F43-E43)</f>
        <v>-24</v>
      </c>
      <c r="H43" s="36" t="n">
        <f aca="false">B43*G43</f>
        <v>-8482.56</v>
      </c>
    </row>
    <row r="44" customFormat="false" ht="15" hidden="false" customHeight="false" outlineLevel="0" collapsed="false">
      <c r="A44" s="35" t="s">
        <v>118</v>
      </c>
      <c r="B44" s="36" t="n">
        <v>1368</v>
      </c>
      <c r="C44" s="37" t="n">
        <v>43278</v>
      </c>
      <c r="D44" s="37" t="n">
        <v>43250</v>
      </c>
      <c r="E44" s="37"/>
      <c r="F44" s="37"/>
      <c r="G44" s="38" t="n">
        <f aca="false">D44-C44-(F44-E44)</f>
        <v>-28</v>
      </c>
      <c r="H44" s="36" t="n">
        <f aca="false">B44*G44</f>
        <v>-38304</v>
      </c>
    </row>
    <row r="45" customFormat="false" ht="15" hidden="false" customHeight="false" outlineLevel="0" collapsed="false">
      <c r="A45" s="35" t="s">
        <v>119</v>
      </c>
      <c r="B45" s="36" t="n">
        <v>912</v>
      </c>
      <c r="C45" s="37" t="n">
        <v>43278</v>
      </c>
      <c r="D45" s="37" t="n">
        <v>43250</v>
      </c>
      <c r="E45" s="37"/>
      <c r="F45" s="37"/>
      <c r="G45" s="38" t="n">
        <f aca="false">D45-C45-(F45-E45)</f>
        <v>-28</v>
      </c>
      <c r="H45" s="36" t="n">
        <f aca="false">B45*G45</f>
        <v>-25536</v>
      </c>
    </row>
    <row r="46" customFormat="false" ht="15" hidden="false" customHeight="false" outlineLevel="0" collapsed="false">
      <c r="A46" s="35" t="s">
        <v>120</v>
      </c>
      <c r="B46" s="36" t="n">
        <v>13.4</v>
      </c>
      <c r="C46" s="37" t="n">
        <v>43285</v>
      </c>
      <c r="D46" s="37" t="n">
        <v>43260</v>
      </c>
      <c r="E46" s="37"/>
      <c r="F46" s="37"/>
      <c r="G46" s="38" t="n">
        <f aca="false">D46-C46-(F46-E46)</f>
        <v>-25</v>
      </c>
      <c r="H46" s="36" t="n">
        <f aca="false">B46*G46</f>
        <v>-335</v>
      </c>
    </row>
    <row r="47" customFormat="false" ht="15" hidden="false" customHeight="false" outlineLevel="0" collapsed="false">
      <c r="A47" s="35" t="s">
        <v>121</v>
      </c>
      <c r="B47" s="36" t="n">
        <v>177</v>
      </c>
      <c r="C47" s="37" t="n">
        <v>43285</v>
      </c>
      <c r="D47" s="37" t="n">
        <v>43260</v>
      </c>
      <c r="E47" s="37"/>
      <c r="F47" s="37"/>
      <c r="G47" s="38" t="n">
        <f aca="false">D47-C47-(F47-E47)</f>
        <v>-25</v>
      </c>
      <c r="H47" s="36" t="n">
        <f aca="false">B47*G47</f>
        <v>-4425</v>
      </c>
    </row>
    <row r="48" customFormat="false" ht="15" hidden="false" customHeight="false" outlineLevel="0" collapsed="false">
      <c r="A48" s="35" t="s">
        <v>122</v>
      </c>
      <c r="B48" s="36" t="n">
        <v>175</v>
      </c>
      <c r="C48" s="37" t="n">
        <v>43285</v>
      </c>
      <c r="D48" s="37" t="n">
        <v>43260</v>
      </c>
      <c r="E48" s="37"/>
      <c r="F48" s="37"/>
      <c r="G48" s="38" t="n">
        <f aca="false">D48-C48-(F48-E48)</f>
        <v>-25</v>
      </c>
      <c r="H48" s="36" t="n">
        <f aca="false">B48*G48</f>
        <v>-4375</v>
      </c>
    </row>
    <row r="49" customFormat="false" ht="15" hidden="false" customHeight="false" outlineLevel="0" collapsed="false">
      <c r="A49" s="35" t="s">
        <v>123</v>
      </c>
      <c r="B49" s="36" t="n">
        <v>190.29</v>
      </c>
      <c r="C49" s="37" t="n">
        <v>43285</v>
      </c>
      <c r="D49" s="37" t="n">
        <v>43260</v>
      </c>
      <c r="E49" s="37"/>
      <c r="F49" s="37"/>
      <c r="G49" s="38" t="n">
        <f aca="false">D49-C49-(F49-E49)</f>
        <v>-25</v>
      </c>
      <c r="H49" s="36" t="n">
        <f aca="false">B49*G49</f>
        <v>-4757.25</v>
      </c>
    </row>
    <row r="50" customFormat="false" ht="15" hidden="false" customHeight="false" outlineLevel="0" collapsed="false">
      <c r="A50" s="35" t="s">
        <v>124</v>
      </c>
      <c r="B50" s="36" t="n">
        <v>529.46</v>
      </c>
      <c r="C50" s="37" t="n">
        <v>43285</v>
      </c>
      <c r="D50" s="37" t="n">
        <v>43260</v>
      </c>
      <c r="E50" s="37"/>
      <c r="F50" s="37"/>
      <c r="G50" s="38" t="n">
        <f aca="false">D50-C50-(F50-E50)</f>
        <v>-25</v>
      </c>
      <c r="H50" s="36" t="n">
        <f aca="false">B50*G50</f>
        <v>-13236.5</v>
      </c>
    </row>
    <row r="51" customFormat="false" ht="15" hidden="false" customHeight="false" outlineLevel="0" collapsed="false">
      <c r="A51" s="35" t="s">
        <v>125</v>
      </c>
      <c r="B51" s="36" t="n">
        <v>336.13</v>
      </c>
      <c r="C51" s="37" t="n">
        <v>43285</v>
      </c>
      <c r="D51" s="37" t="n">
        <v>43260</v>
      </c>
      <c r="E51" s="37"/>
      <c r="F51" s="37"/>
      <c r="G51" s="38" t="n">
        <f aca="false">D51-C51-(F51-E51)</f>
        <v>-25</v>
      </c>
      <c r="H51" s="36" t="n">
        <f aca="false">B51*G51</f>
        <v>-8403.25</v>
      </c>
    </row>
    <row r="52" customFormat="false" ht="15" hidden="false" customHeight="false" outlineLevel="0" collapsed="false">
      <c r="A52" s="35" t="s">
        <v>126</v>
      </c>
      <c r="B52" s="36" t="n">
        <v>435</v>
      </c>
      <c r="C52" s="37" t="n">
        <v>43285</v>
      </c>
      <c r="D52" s="37" t="n">
        <v>43260</v>
      </c>
      <c r="E52" s="37"/>
      <c r="F52" s="37"/>
      <c r="G52" s="38" t="n">
        <f aca="false">D52-C52-(F52-E52)</f>
        <v>-25</v>
      </c>
      <c r="H52" s="36" t="n">
        <f aca="false">B52*G52</f>
        <v>-10875</v>
      </c>
    </row>
    <row r="53" customFormat="false" ht="15" hidden="false" customHeight="false" outlineLevel="0" collapsed="false">
      <c r="A53" s="35" t="s">
        <v>127</v>
      </c>
      <c r="B53" s="36" t="n">
        <v>200</v>
      </c>
      <c r="C53" s="37" t="n">
        <v>43285</v>
      </c>
      <c r="D53" s="37" t="n">
        <v>43260</v>
      </c>
      <c r="E53" s="37"/>
      <c r="F53" s="37"/>
      <c r="G53" s="38" t="n">
        <f aca="false">D53-C53-(F53-E53)</f>
        <v>-25</v>
      </c>
      <c r="H53" s="36" t="n">
        <f aca="false">B53*G53</f>
        <v>-5000</v>
      </c>
    </row>
    <row r="54" customFormat="false" ht="15" hidden="false" customHeight="false" outlineLevel="0" collapsed="false">
      <c r="A54" s="35" t="s">
        <v>128</v>
      </c>
      <c r="B54" s="36" t="n">
        <v>474.5</v>
      </c>
      <c r="C54" s="37" t="n">
        <v>43289</v>
      </c>
      <c r="D54" s="37" t="n">
        <v>43260</v>
      </c>
      <c r="E54" s="37"/>
      <c r="F54" s="37"/>
      <c r="G54" s="38" t="n">
        <f aca="false">D54-C54-(F54-E54)</f>
        <v>-29</v>
      </c>
      <c r="H54" s="36" t="n">
        <f aca="false">B54*G54</f>
        <v>-13760.5</v>
      </c>
    </row>
    <row r="55" customFormat="false" ht="15" hidden="false" customHeight="false" outlineLevel="0" collapsed="false">
      <c r="A55" s="35" t="s">
        <v>129</v>
      </c>
      <c r="B55" s="36" t="n">
        <v>258.56</v>
      </c>
      <c r="C55" s="37" t="n">
        <v>43289</v>
      </c>
      <c r="D55" s="37" t="n">
        <v>43260</v>
      </c>
      <c r="E55" s="37"/>
      <c r="F55" s="37"/>
      <c r="G55" s="38" t="n">
        <f aca="false">D55-C55-(F55-E55)</f>
        <v>-29</v>
      </c>
      <c r="H55" s="36" t="n">
        <f aca="false">B55*G55</f>
        <v>-7498.24</v>
      </c>
    </row>
    <row r="56" customFormat="false" ht="15" hidden="false" customHeight="false" outlineLevel="0" collapsed="false">
      <c r="A56" s="35" t="s">
        <v>130</v>
      </c>
      <c r="B56" s="36" t="n">
        <v>3080</v>
      </c>
      <c r="C56" s="37" t="n">
        <v>43289</v>
      </c>
      <c r="D56" s="37" t="n">
        <v>43260</v>
      </c>
      <c r="E56" s="37"/>
      <c r="F56" s="37"/>
      <c r="G56" s="38" t="n">
        <f aca="false">D56-C56-(F56-E56)</f>
        <v>-29</v>
      </c>
      <c r="H56" s="36" t="n">
        <f aca="false">B56*G56</f>
        <v>-89320</v>
      </c>
    </row>
    <row r="57" customFormat="false" ht="15" hidden="false" customHeight="false" outlineLevel="0" collapsed="false">
      <c r="A57" s="35" t="s">
        <v>131</v>
      </c>
      <c r="B57" s="36" t="n">
        <v>959</v>
      </c>
      <c r="C57" s="37" t="n">
        <v>43289</v>
      </c>
      <c r="D57" s="37" t="n">
        <v>43260</v>
      </c>
      <c r="E57" s="37"/>
      <c r="F57" s="37"/>
      <c r="G57" s="38" t="n">
        <f aca="false">D57-C57-(F57-E57)</f>
        <v>-29</v>
      </c>
      <c r="H57" s="36" t="n">
        <f aca="false">B57*G57</f>
        <v>-27811</v>
      </c>
    </row>
    <row r="58" customFormat="false" ht="15" hidden="false" customHeight="false" outlineLevel="0" collapsed="false">
      <c r="A58" s="35" t="s">
        <v>132</v>
      </c>
      <c r="B58" s="36" t="n">
        <v>564</v>
      </c>
      <c r="C58" s="37" t="n">
        <v>43289</v>
      </c>
      <c r="D58" s="37" t="n">
        <v>43260</v>
      </c>
      <c r="E58" s="37"/>
      <c r="F58" s="37"/>
      <c r="G58" s="38" t="n">
        <f aca="false">D58-C58-(F58-E58)</f>
        <v>-29</v>
      </c>
      <c r="H58" s="36" t="n">
        <f aca="false">B58*G58</f>
        <v>-16356</v>
      </c>
    </row>
    <row r="59" customFormat="false" ht="15" hidden="false" customHeight="false" outlineLevel="0" collapsed="false">
      <c r="A59" s="35" t="s">
        <v>133</v>
      </c>
      <c r="B59" s="36" t="n">
        <v>1563.64</v>
      </c>
      <c r="C59" s="37" t="n">
        <v>43300</v>
      </c>
      <c r="D59" s="37" t="n">
        <v>43273</v>
      </c>
      <c r="E59" s="37"/>
      <c r="F59" s="37"/>
      <c r="G59" s="38" t="n">
        <f aca="false">D59-C59-(F59-E59)</f>
        <v>-27</v>
      </c>
      <c r="H59" s="36" t="n">
        <f aca="false">B59*G59</f>
        <v>-42218.28</v>
      </c>
    </row>
    <row r="60" customFormat="false" ht="15" hidden="false" customHeight="false" outlineLevel="0" collapsed="false">
      <c r="A60" s="35" t="s">
        <v>134</v>
      </c>
      <c r="B60" s="36" t="n">
        <v>599.94</v>
      </c>
      <c r="C60" s="37" t="n">
        <v>43300</v>
      </c>
      <c r="D60" s="37" t="n">
        <v>43273</v>
      </c>
      <c r="E60" s="37"/>
      <c r="F60" s="37"/>
      <c r="G60" s="38" t="n">
        <f aca="false">D60-C60-(F60-E60)</f>
        <v>-27</v>
      </c>
      <c r="H60" s="36" t="n">
        <f aca="false">B60*G60</f>
        <v>-16198.38</v>
      </c>
    </row>
    <row r="61" customFormat="false" ht="15" hidden="false" customHeight="false" outlineLevel="0" collapsed="false">
      <c r="A61" s="35" t="s">
        <v>135</v>
      </c>
      <c r="B61" s="36" t="n">
        <v>4200</v>
      </c>
      <c r="C61" s="37" t="n">
        <v>43300</v>
      </c>
      <c r="D61" s="37" t="n">
        <v>43273</v>
      </c>
      <c r="E61" s="37"/>
      <c r="F61" s="37"/>
      <c r="G61" s="38" t="n">
        <f aca="false">D61-C61-(F61-E61)</f>
        <v>-27</v>
      </c>
      <c r="H61" s="36" t="n">
        <f aca="false">B61*G61</f>
        <v>-113400</v>
      </c>
    </row>
    <row r="62" customFormat="false" ht="15" hidden="false" customHeight="false" outlineLevel="0" collapsed="false">
      <c r="A62" s="35" t="s">
        <v>136</v>
      </c>
      <c r="B62" s="36" t="n">
        <v>4662</v>
      </c>
      <c r="C62" s="37" t="n">
        <v>43300</v>
      </c>
      <c r="D62" s="37" t="n">
        <v>43273</v>
      </c>
      <c r="E62" s="37"/>
      <c r="F62" s="37"/>
      <c r="G62" s="38" t="n">
        <f aca="false">D62-C62-(F62-E62)</f>
        <v>-27</v>
      </c>
      <c r="H62" s="36" t="n">
        <f aca="false">B62*G62</f>
        <v>-125874</v>
      </c>
    </row>
    <row r="63" customFormat="false" ht="15" hidden="false" customHeight="false" outlineLevel="0" collapsed="false">
      <c r="A63" s="35" t="s">
        <v>137</v>
      </c>
      <c r="B63" s="36" t="n">
        <v>2688</v>
      </c>
      <c r="C63" s="37" t="n">
        <v>43300</v>
      </c>
      <c r="D63" s="37" t="n">
        <v>43273</v>
      </c>
      <c r="E63" s="37"/>
      <c r="F63" s="37"/>
      <c r="G63" s="38" t="n">
        <f aca="false">D63-C63-(F63-E63)</f>
        <v>-27</v>
      </c>
      <c r="H63" s="36" t="n">
        <f aca="false">B63*G63</f>
        <v>-72576</v>
      </c>
    </row>
    <row r="64" customFormat="false" ht="15" hidden="false" customHeight="false" outlineLevel="0" collapsed="false">
      <c r="A64" s="35" t="s">
        <v>138</v>
      </c>
      <c r="B64" s="36" t="n">
        <v>283.08</v>
      </c>
      <c r="C64" s="37" t="n">
        <v>43303</v>
      </c>
      <c r="D64" s="37" t="n">
        <v>43273</v>
      </c>
      <c r="E64" s="37"/>
      <c r="F64" s="37"/>
      <c r="G64" s="38" t="n">
        <f aca="false">D64-C64-(F64-E64)</f>
        <v>-30</v>
      </c>
      <c r="H64" s="36" t="n">
        <f aca="false">B64*G64</f>
        <v>-8492.4</v>
      </c>
    </row>
    <row r="65" customFormat="false" ht="15" hidden="false" customHeight="false" outlineLevel="0" collapsed="false">
      <c r="A65" s="35" t="s">
        <v>139</v>
      </c>
      <c r="B65" s="36" t="n">
        <v>2418.01</v>
      </c>
      <c r="C65" s="37" t="n">
        <v>43308</v>
      </c>
      <c r="D65" s="37" t="n">
        <v>43284</v>
      </c>
      <c r="E65" s="37"/>
      <c r="F65" s="37"/>
      <c r="G65" s="38" t="n">
        <f aca="false">D65-C65-(F65-E65)</f>
        <v>-24</v>
      </c>
      <c r="H65" s="36" t="n">
        <f aca="false">B65*G65</f>
        <v>-58032.24</v>
      </c>
    </row>
    <row r="66" customFormat="false" ht="15" hidden="false" customHeight="false" outlineLevel="0" collapsed="false">
      <c r="A66" s="35" t="s">
        <v>140</v>
      </c>
      <c r="B66" s="36" t="n">
        <v>1404.03</v>
      </c>
      <c r="C66" s="37" t="n">
        <v>43308</v>
      </c>
      <c r="D66" s="37" t="n">
        <v>43284</v>
      </c>
      <c r="E66" s="37"/>
      <c r="F66" s="37"/>
      <c r="G66" s="38" t="n">
        <f aca="false">D66-C66-(F66-E66)</f>
        <v>-24</v>
      </c>
      <c r="H66" s="36" t="n">
        <f aca="false">B66*G66</f>
        <v>-33696.72</v>
      </c>
    </row>
    <row r="67" customFormat="false" ht="15" hidden="false" customHeight="false" outlineLevel="0" collapsed="false">
      <c r="A67" s="35" t="s">
        <v>141</v>
      </c>
      <c r="B67" s="36" t="n">
        <v>819.06</v>
      </c>
      <c r="C67" s="37" t="n">
        <v>43308</v>
      </c>
      <c r="D67" s="37" t="n">
        <v>43284</v>
      </c>
      <c r="E67" s="37"/>
      <c r="F67" s="37"/>
      <c r="G67" s="38" t="n">
        <f aca="false">D67-C67-(F67-E67)</f>
        <v>-24</v>
      </c>
      <c r="H67" s="36" t="n">
        <f aca="false">B67*G67</f>
        <v>-19657.44</v>
      </c>
    </row>
    <row r="68" customFormat="false" ht="15" hidden="false" customHeight="false" outlineLevel="0" collapsed="false">
      <c r="A68" s="35" t="s">
        <v>142</v>
      </c>
      <c r="B68" s="36" t="n">
        <v>475</v>
      </c>
      <c r="C68" s="37" t="n">
        <v>43308</v>
      </c>
      <c r="D68" s="37" t="n">
        <v>43284</v>
      </c>
      <c r="E68" s="37"/>
      <c r="F68" s="37"/>
      <c r="G68" s="38" t="n">
        <f aca="false">D68-C68-(F68-E68)</f>
        <v>-24</v>
      </c>
      <c r="H68" s="36" t="n">
        <f aca="false">B68*G68</f>
        <v>-1140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320.27</v>
      </c>
      <c r="C1" s="0" t="n">
        <f aca="false">COUNTA(A4:A203)</f>
        <v>2</v>
      </c>
      <c r="G1" s="32" t="n">
        <f aca="false">IF(B1&lt;&gt;0,H1/B1,0)</f>
        <v>-26</v>
      </c>
      <c r="H1" s="31" t="n">
        <f aca="false">SUM(H4:H195)</f>
        <v>-60327.0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43</v>
      </c>
      <c r="B4" s="36" t="n">
        <v>2196</v>
      </c>
      <c r="C4" s="37" t="n">
        <v>43310</v>
      </c>
      <c r="D4" s="37" t="n">
        <v>43284</v>
      </c>
      <c r="E4" s="37"/>
      <c r="F4" s="37"/>
      <c r="G4" s="38" t="n">
        <f aca="false">D4-C4-(F4-E4)</f>
        <v>-26</v>
      </c>
      <c r="H4" s="36" t="n">
        <f aca="false">B4*G4</f>
        <v>-57096</v>
      </c>
    </row>
    <row r="5" customFormat="false" ht="15" hidden="false" customHeight="false" outlineLevel="0" collapsed="false">
      <c r="A5" s="35" t="s">
        <v>144</v>
      </c>
      <c r="B5" s="36" t="n">
        <v>124.27</v>
      </c>
      <c r="C5" s="37" t="n">
        <v>43310</v>
      </c>
      <c r="D5" s="37" t="n">
        <v>43284</v>
      </c>
      <c r="E5" s="37"/>
      <c r="F5" s="37"/>
      <c r="G5" s="38" t="n">
        <f aca="false">D5-C5-(F5-E5)</f>
        <v>-26</v>
      </c>
      <c r="H5" s="36" t="n">
        <f aca="false">B5*G5</f>
        <v>-3231.02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21T10:02:34Z</dcterms:modified>
  <cp:revision>0</cp:revision>
  <dc:subject/>
  <dc:title/>
</cp:coreProperties>
</file>