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ONDARIA  GRASSOBBIO" sheetId="1" state="visible" r:id="rId2"/>
    <sheet name="ok_  PRIMARIA   GRASSOBBIO 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SCUOLA   SECONDARIA GRASSOBBIO  2016-17 -DEFINITIVO  DOPO BANDO PUBBLICO</t>
  </si>
  <si>
    <t xml:space="preserve">N.I.</t>
  </si>
  <si>
    <t xml:space="preserve">ACQUISTI</t>
  </si>
  <si>
    <t xml:space="preserve">CLASSI</t>
  </si>
  <si>
    <t xml:space="preserve">FINANZIAMENTO </t>
  </si>
  <si>
    <t xml:space="preserve">CARTA</t>
  </si>
  <si>
    <t xml:space="preserve">TONER per stampanti</t>
  </si>
  <si>
    <t xml:space="preserve">PULIZIA-SANITARIO</t>
  </si>
  <si>
    <t xml:space="preserve">ASS. INFORMATICA</t>
  </si>
  <si>
    <t xml:space="preserve">B IBLIOTECA</t>
  </si>
  <si>
    <t xml:space="preserve">ARTE</t>
  </si>
  <si>
    <t xml:space="preserve">CANCELLERIA</t>
  </si>
  <si>
    <t xml:space="preserve">SCIENZE</t>
  </si>
  <si>
    <t xml:space="preserve">MATERIALE  ALLIEVI H</t>
  </si>
  <si>
    <t xml:space="preserve">TRASPORTI SPORTIVI + AMBULANZA</t>
  </si>
  <si>
    <t xml:space="preserve">LAB. INFORMATICA -LIM</t>
  </si>
  <si>
    <t xml:space="preserve">ED . FISICA </t>
  </si>
  <si>
    <t xml:space="preserve">TOTALE   ACQUISTI</t>
  </si>
  <si>
    <t xml:space="preserve">PROGETTI</t>
  </si>
  <si>
    <t xml:space="preserve">classi</t>
  </si>
  <si>
    <t xml:space="preserve">ore</t>
  </si>
  <si>
    <t xml:space="preserve">COSTO H MAX oneri inclusi </t>
  </si>
  <si>
    <t xml:space="preserve">costo progetto</t>
  </si>
  <si>
    <t xml:space="preserve">COSTO  REALE </t>
  </si>
  <si>
    <t xml:space="preserve">ECONOMIE </t>
  </si>
  <si>
    <t xml:space="preserve">RELATORI DOPO BANDO</t>
  </si>
  <si>
    <t xml:space="preserve">1B/SG</t>
  </si>
  <si>
    <t xml:space="preserve">BENESSERE- CONSULENZA PEDAGOGICA</t>
  </si>
  <si>
    <t xml:space="preserve">1^</t>
  </si>
  <si>
    <t xml:space="preserve">DUNCAN-GUALDI</t>
  </si>
  <si>
    <t xml:space="preserve">2B/SG</t>
  </si>
  <si>
    <t xml:space="preserve">BENESSERE- ED. AFFETTIVO-SESSUALE -SPORTELLO</t>
  </si>
  <si>
    <t xml:space="preserve">2^</t>
  </si>
  <si>
    <t xml:space="preserve">SARA COLOMBI</t>
  </si>
  <si>
    <t xml:space="preserve">3B/SG</t>
  </si>
  <si>
    <t xml:space="preserve">BENESSERE -PREVENZIONE DELLE DIPENDENZE- </t>
  </si>
  <si>
    <t xml:space="preserve">3^</t>
  </si>
  <si>
    <t xml:space="preserve">PELIZZOLI CLAUDIA </t>
  </si>
  <si>
    <t xml:space="preserve">4B/SG</t>
  </si>
  <si>
    <t xml:space="preserve">BENESSERE  ED. AFFETTIVO -SESSUALE + SPORTELLO </t>
  </si>
  <si>
    <t xml:space="preserve">TOTALE   BENESSERE </t>
  </si>
  <si>
    <t xml:space="preserve">1A/SG</t>
  </si>
  <si>
    <t xml:space="preserve">LABORATORIO TEATRALE  "DIVERSITA' CREATIVE"</t>
  </si>
  <si>
    <t xml:space="preserve">ALLIEVI H</t>
  </si>
  <si>
    <t xml:space="preserve">CARRARA -TEATRO PROVA</t>
  </si>
  <si>
    <t xml:space="preserve">2A/SG</t>
  </si>
  <si>
    <t xml:space="preserve">LABORATORIO TECNICO SCIENTIFICO</t>
  </si>
  <si>
    <t xml:space="preserve">CL. 1^</t>
  </si>
  <si>
    <t xml:space="preserve">BARATTIERI MATTEO</t>
  </si>
  <si>
    <t xml:space="preserve">3A/SG</t>
  </si>
  <si>
    <t xml:space="preserve">CL. 2^</t>
  </si>
  <si>
    <t xml:space="preserve">4A/SG</t>
  </si>
  <si>
    <t xml:space="preserve">CORSO DI INFORMATICA</t>
  </si>
  <si>
    <t xml:space="preserve">BANI MATTEO</t>
  </si>
  <si>
    <t xml:space="preserve">5A/SG</t>
  </si>
  <si>
    <t xml:space="preserve">ORIENTAMENTO</t>
  </si>
  <si>
    <t xml:space="preserve">CL. 3^</t>
  </si>
  <si>
    <t xml:space="preserve">17.50-35,00</t>
  </si>
  <si>
    <t xml:space="preserve">fondi MIUR</t>
  </si>
  <si>
    <t xml:space="preserve">6A/SG</t>
  </si>
  <si>
    <t xml:space="preserve">MADRELINGUA INGLESE</t>
  </si>
  <si>
    <t xml:space="preserve">CL. 2^-3^</t>
  </si>
  <si>
    <t xml:space="preserve">AMIN YASSA DINA</t>
  </si>
  <si>
    <t xml:space="preserve">7A/SG</t>
  </si>
  <si>
    <t xml:space="preserve">MADRELINGUA SPAGNOLA </t>
  </si>
  <si>
    <t xml:space="preserve">CL.1^- 2^-3^</t>
  </si>
  <si>
    <t xml:space="preserve">PILZ SUSAN CLAROS</t>
  </si>
  <si>
    <t xml:space="preserve">8A/SG</t>
  </si>
  <si>
    <t xml:space="preserve">CORSI DI RECUPERO</t>
  </si>
  <si>
    <t xml:space="preserve">TUTTE</t>
  </si>
  <si>
    <t xml:space="preserve">DOCENTI INTERNI</t>
  </si>
  <si>
    <t xml:space="preserve">9A/SG</t>
  </si>
  <si>
    <t xml:space="preserve">CORSO SCACCHI</t>
  </si>
  <si>
    <t xml:space="preserve">VARI ALLIEVI</t>
  </si>
  <si>
    <t xml:space="preserve">BASSIS IVANO</t>
  </si>
  <si>
    <t xml:space="preserve">10 A/SG</t>
  </si>
  <si>
    <t xml:space="preserve">ALFABETIZZAZIONE </t>
  </si>
  <si>
    <t xml:space="preserve">STRANIERI</t>
  </si>
  <si>
    <t xml:space="preserve">AIUTIAMOCI -FONDO ALLIEVI IN DIFFICOLTA '</t>
  </si>
  <si>
    <t xml:space="preserve">TOTALE    PROGETTI   VARI </t>
  </si>
  <si>
    <t xml:space="preserve">POST SCUOLA</t>
  </si>
  <si>
    <t xml:space="preserve">TOTALE FINANZIAMENTO</t>
  </si>
  <si>
    <t xml:space="preserve">SCUOLA   PRIMARIA  GRASSOBBIO    2016-17-DEFINITIVO  DOPO BANDO PUBBLICO</t>
  </si>
  <si>
    <t xml:space="preserve">ACQUISTI/PROGETTI DI PLESSO </t>
  </si>
  <si>
    <t xml:space="preserve">TONER</t>
  </si>
  <si>
    <t xml:space="preserve">PLESSO </t>
  </si>
  <si>
    <t xml:space="preserve">CARTA FOTOCOPIE</t>
  </si>
  <si>
    <t xml:space="preserve">PULIZIA E SANITARIO </t>
  </si>
  <si>
    <t xml:space="preserve">SUSSIDI ALLIEVI H </t>
  </si>
  <si>
    <t xml:space="preserve">ASSISTENZA INFORMATICA</t>
  </si>
  <si>
    <t xml:space="preserve">LABORATORIO INFORMATICA</t>
  </si>
  <si>
    <t xml:space="preserve">ORE</t>
  </si>
  <si>
    <t xml:space="preserve">COSTO/h max omnicomprensivo</t>
  </si>
  <si>
    <t xml:space="preserve">1B/PG</t>
  </si>
  <si>
    <t xml:space="preserve">BENESSERE - PSICOPEDAGOGIA </t>
  </si>
  <si>
    <t xml:space="preserve">1^-2^-3^</t>
  </si>
  <si>
    <t xml:space="preserve">DUNCAN- BIZZOZERO</t>
  </si>
  <si>
    <t xml:space="preserve">2B/PG</t>
  </si>
  <si>
    <t xml:space="preserve">4^-5^</t>
  </si>
  <si>
    <t xml:space="preserve">SEROLDI PAOLA (VERIFICARE) +IRAP+inps</t>
  </si>
  <si>
    <t xml:space="preserve">12A/PG</t>
  </si>
  <si>
    <t xml:space="preserve">EDUC. AFFETTIVA -SESSUALE </t>
  </si>
  <si>
    <t xml:space="preserve">5^</t>
  </si>
  <si>
    <t xml:space="preserve">TRESOLDI  VERONICA</t>
  </si>
  <si>
    <t xml:space="preserve">1A/PG</t>
  </si>
  <si>
    <t xml:space="preserve">PROPEDEUTICO MUSICALE </t>
  </si>
  <si>
    <t xml:space="preserve">POLETTI FEDERICA</t>
  </si>
  <si>
    <t xml:space="preserve">2A/PG</t>
  </si>
  <si>
    <t xml:space="preserve">PICCOLA SCUOLA DI TEATRO</t>
  </si>
  <si>
    <t xml:space="preserve">ZANARDI SERENA- ALCHIMIA </t>
  </si>
  <si>
    <t xml:space="preserve">3A/PG</t>
  </si>
  <si>
    <t xml:space="preserve">MINIBASKET</t>
  </si>
  <si>
    <t xml:space="preserve">U.S.A.DIVERTIBASKET</t>
  </si>
  <si>
    <t xml:space="preserve">4A/PG</t>
  </si>
  <si>
    <t xml:space="preserve">LABORATORIO CREATIVO ESPRESSIVO </t>
  </si>
  <si>
    <t xml:space="preserve">VALENTINA PERSICO </t>
  </si>
  <si>
    <t xml:space="preserve">5A/PG</t>
  </si>
  <si>
    <t xml:space="preserve">PSICOMOTRICITA'</t>
  </si>
  <si>
    <t xml:space="preserve">BENAGLIA MICHELA-ALCHIMIA</t>
  </si>
  <si>
    <t xml:space="preserve">6A/PG</t>
  </si>
  <si>
    <t xml:space="preserve">7A/PG</t>
  </si>
  <si>
    <t xml:space="preserve">LABOR. MULTIMEDIALE </t>
  </si>
  <si>
    <t xml:space="preserve">8A/PG</t>
  </si>
  <si>
    <t xml:space="preserve">BAMBINI IN SCENA </t>
  </si>
  <si>
    <t xml:space="preserve">FORGETTA-AIRONE</t>
  </si>
  <si>
    <t xml:space="preserve">9A/PG</t>
  </si>
  <si>
    <t xml:space="preserve">INFORMATICA</t>
  </si>
  <si>
    <t xml:space="preserve">4^</t>
  </si>
  <si>
    <t xml:space="preserve">DE PIPPO GIUSEPPINA </t>
  </si>
  <si>
    <t xml:space="preserve">10A/PG</t>
  </si>
  <si>
    <t xml:space="preserve">BRICK EDUCATION</t>
  </si>
  <si>
    <t xml:space="preserve">FABIO ERBA - COOP. CRISALIDE</t>
  </si>
  <si>
    <t xml:space="preserve">11A/PG</t>
  </si>
  <si>
    <t xml:space="preserve">SINTONIZZIAMOCI</t>
  </si>
  <si>
    <t xml:space="preserve">GABRIELE RUBINO</t>
  </si>
  <si>
    <t xml:space="preserve">13A/PG</t>
  </si>
  <si>
    <t xml:space="preserve">BRIK EDUCATION</t>
  </si>
  <si>
    <t xml:space="preserve">14A/PG</t>
  </si>
  <si>
    <t xml:space="preserve">YASSA DINA</t>
  </si>
  <si>
    <t xml:space="preserve">ALFABETIZZAZIONE  </t>
  </si>
  <si>
    <t xml:space="preserve">AIUTIAMOCI - FONDO ALLIEVI IN DIFFICOLTA'</t>
  </si>
  <si>
    <t xml:space="preserve">TOTALE PROGETTI </t>
  </si>
  <si>
    <t xml:space="preserve">PRE  SCUOLA</t>
  </si>
  <si>
    <t xml:space="preserve">Coll. Scolastici</t>
  </si>
  <si>
    <t xml:space="preserve">FINANZIAMENTO RICHIESTO </t>
  </si>
  <si>
    <t xml:space="preserve">IL DIRIGENTE SCOLASTICO </t>
  </si>
  <si>
    <t xml:space="preserve">dott. ALFONSO CICCHIR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#.00;[RED]\-[$€-410]\ #,###.00"/>
    <numFmt numFmtId="166" formatCode="#,##0.00"/>
    <numFmt numFmtId="167" formatCode="[$-409]#,##0.00_);[RED]\(#,##0.00\)"/>
    <numFmt numFmtId="168" formatCode="#,##0_ ;[RED]\-#,##0\ "/>
    <numFmt numFmtId="169" formatCode="#,##0"/>
    <numFmt numFmtId="170" formatCode="[$€-410]\ #,##0.00;[RED]\-[$€-410]\ 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6"/>
      <name val="Arial Narrow"/>
      <family val="2"/>
    </font>
    <font>
      <b val="true"/>
      <sz val="16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7.7"/>
    <col collapsed="false" customWidth="true" hidden="true" outlineLevel="0" max="7" min="7" style="0" width="17.7"/>
    <col collapsed="false" customWidth="true" hidden="true" outlineLevel="0" max="8" min="8" style="0" width="13.28"/>
    <col collapsed="false" customWidth="true" hidden="false" outlineLevel="0" max="9" min="9" style="2" width="20.41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/>
      <c r="F2" s="7" t="s">
        <v>4</v>
      </c>
      <c r="G2" s="7"/>
      <c r="H2" s="7"/>
      <c r="I2" s="8"/>
    </row>
    <row r="3" customFormat="false" ht="12.75" hidden="false" customHeight="false" outlineLevel="0" collapsed="false">
      <c r="A3" s="4"/>
      <c r="B3" s="9" t="s">
        <v>5</v>
      </c>
      <c r="C3" s="10"/>
      <c r="D3" s="10"/>
      <c r="E3" s="11"/>
      <c r="F3" s="12" t="n">
        <v>800</v>
      </c>
      <c r="G3" s="12"/>
      <c r="H3" s="12"/>
      <c r="I3" s="8"/>
    </row>
    <row r="4" customFormat="false" ht="12.75" hidden="false" customHeight="false" outlineLevel="0" collapsed="false">
      <c r="A4" s="4"/>
      <c r="B4" s="9" t="s">
        <v>6</v>
      </c>
      <c r="C4" s="10"/>
      <c r="D4" s="10"/>
      <c r="E4" s="11"/>
      <c r="F4" s="12" t="n">
        <v>100</v>
      </c>
      <c r="G4" s="12"/>
      <c r="H4" s="12"/>
      <c r="I4" s="8"/>
    </row>
    <row r="5" customFormat="false" ht="12.75" hidden="false" customHeight="false" outlineLevel="0" collapsed="false">
      <c r="A5" s="4"/>
      <c r="B5" s="9" t="s">
        <v>7</v>
      </c>
      <c r="C5" s="10"/>
      <c r="D5" s="10"/>
      <c r="E5" s="13"/>
      <c r="F5" s="12" t="n">
        <v>600</v>
      </c>
      <c r="G5" s="12"/>
      <c r="H5" s="12"/>
      <c r="I5" s="8"/>
    </row>
    <row r="6" customFormat="false" ht="12.75" hidden="false" customHeight="false" outlineLevel="0" collapsed="false">
      <c r="A6" s="4"/>
      <c r="B6" s="9" t="s">
        <v>8</v>
      </c>
      <c r="C6" s="10"/>
      <c r="D6" s="10"/>
      <c r="E6" s="13"/>
      <c r="F6" s="12" t="n">
        <v>800</v>
      </c>
      <c r="G6" s="12"/>
      <c r="H6" s="12"/>
      <c r="I6" s="8"/>
    </row>
    <row r="7" customFormat="false" ht="12.75" hidden="false" customHeight="false" outlineLevel="0" collapsed="false">
      <c r="A7" s="4"/>
      <c r="B7" s="9" t="s">
        <v>9</v>
      </c>
      <c r="C7" s="14"/>
      <c r="D7" s="10"/>
      <c r="E7" s="13"/>
      <c r="F7" s="12" t="n">
        <v>195</v>
      </c>
      <c r="G7" s="12"/>
      <c r="H7" s="12"/>
      <c r="I7" s="8"/>
    </row>
    <row r="8" customFormat="false" ht="12.75" hidden="false" customHeight="false" outlineLevel="0" collapsed="false">
      <c r="A8" s="4"/>
      <c r="B8" s="9" t="s">
        <v>10</v>
      </c>
      <c r="C8" s="14"/>
      <c r="D8" s="10"/>
      <c r="E8" s="13"/>
      <c r="F8" s="12" t="n">
        <v>290</v>
      </c>
      <c r="G8" s="12"/>
      <c r="H8" s="12"/>
      <c r="I8" s="8"/>
    </row>
    <row r="9" customFormat="false" ht="12.75" hidden="false" customHeight="false" outlineLevel="0" collapsed="false">
      <c r="A9" s="4"/>
      <c r="B9" s="9" t="s">
        <v>11</v>
      </c>
      <c r="C9" s="14"/>
      <c r="D9" s="10"/>
      <c r="E9" s="13"/>
      <c r="F9" s="12" t="n">
        <v>150</v>
      </c>
      <c r="G9" s="12"/>
      <c r="H9" s="12"/>
      <c r="I9" s="8"/>
    </row>
    <row r="10" customFormat="false" ht="12.75" hidden="false" customHeight="false" outlineLevel="0" collapsed="false">
      <c r="A10" s="15"/>
      <c r="B10" s="16" t="s">
        <v>12</v>
      </c>
      <c r="C10" s="17"/>
      <c r="D10" s="18"/>
      <c r="E10" s="19"/>
      <c r="F10" s="20" t="n">
        <v>320</v>
      </c>
      <c r="G10" s="20"/>
      <c r="H10" s="20"/>
      <c r="I10" s="8"/>
    </row>
    <row r="11" customFormat="false" ht="12.75" hidden="false" customHeight="false" outlineLevel="0" collapsed="false">
      <c r="A11" s="15"/>
      <c r="B11" s="16" t="s">
        <v>13</v>
      </c>
      <c r="C11" s="17"/>
      <c r="D11" s="18"/>
      <c r="E11" s="19"/>
      <c r="F11" s="20" t="n">
        <v>185</v>
      </c>
      <c r="G11" s="20"/>
      <c r="H11" s="20"/>
      <c r="I11" s="8"/>
    </row>
    <row r="12" customFormat="false" ht="12.75" hidden="false" customHeight="false" outlineLevel="0" collapsed="false">
      <c r="A12" s="15"/>
      <c r="B12" s="16" t="s">
        <v>14</v>
      </c>
      <c r="C12" s="17"/>
      <c r="D12" s="18"/>
      <c r="E12" s="19"/>
      <c r="F12" s="21" t="n">
        <v>1000</v>
      </c>
      <c r="G12" s="22"/>
      <c r="H12" s="22"/>
      <c r="I12" s="8"/>
    </row>
    <row r="13" customFormat="false" ht="12.75" hidden="false" customHeight="false" outlineLevel="0" collapsed="false">
      <c r="A13" s="15"/>
      <c r="B13" s="23" t="s">
        <v>15</v>
      </c>
      <c r="C13" s="24"/>
      <c r="D13" s="25"/>
      <c r="E13" s="26"/>
      <c r="F13" s="21" t="n">
        <v>2407</v>
      </c>
      <c r="G13" s="22"/>
      <c r="H13" s="22"/>
      <c r="I13" s="8"/>
    </row>
    <row r="14" customFormat="false" ht="12.75" hidden="false" customHeight="false" outlineLevel="0" collapsed="false">
      <c r="A14" s="15"/>
      <c r="B14" s="16" t="s">
        <v>16</v>
      </c>
      <c r="C14" s="17"/>
      <c r="D14" s="18"/>
      <c r="E14" s="19"/>
      <c r="F14" s="20" t="n">
        <v>320</v>
      </c>
      <c r="G14" s="20"/>
      <c r="H14" s="20"/>
      <c r="I14" s="8"/>
    </row>
    <row r="15" customFormat="false" ht="15.75" hidden="false" customHeight="false" outlineLevel="0" collapsed="false">
      <c r="A15" s="27"/>
      <c r="B15" s="28"/>
      <c r="C15" s="29" t="s">
        <v>17</v>
      </c>
      <c r="D15" s="29"/>
      <c r="E15" s="6"/>
      <c r="F15" s="30" t="n">
        <f aca="false">SUM(F3:F14)</f>
        <v>7167</v>
      </c>
      <c r="G15" s="30"/>
      <c r="H15" s="30"/>
      <c r="I15" s="8"/>
    </row>
    <row r="16" customFormat="false" ht="21" hidden="false" customHeight="true" outlineLevel="0" collapsed="false">
      <c r="A16" s="4"/>
      <c r="B16" s="5" t="s">
        <v>18</v>
      </c>
      <c r="C16" s="5" t="s">
        <v>19</v>
      </c>
      <c r="D16" s="5" t="s">
        <v>20</v>
      </c>
      <c r="E16" s="6" t="s">
        <v>21</v>
      </c>
      <c r="F16" s="31" t="s">
        <v>22</v>
      </c>
      <c r="G16" s="32" t="s">
        <v>23</v>
      </c>
      <c r="H16" s="33" t="s">
        <v>24</v>
      </c>
      <c r="I16" s="34" t="s">
        <v>25</v>
      </c>
    </row>
    <row r="17" customFormat="false" ht="22.5" hidden="false" customHeight="true" outlineLevel="0" collapsed="false">
      <c r="A17" s="35" t="s">
        <v>26</v>
      </c>
      <c r="B17" s="35" t="s">
        <v>27</v>
      </c>
      <c r="C17" s="10" t="s">
        <v>28</v>
      </c>
      <c r="D17" s="36" t="n">
        <v>57</v>
      </c>
      <c r="E17" s="11" t="n">
        <v>42</v>
      </c>
      <c r="F17" s="37" t="n">
        <f aca="false">+D17*E17</f>
        <v>2394</v>
      </c>
      <c r="G17" s="37" t="n">
        <f aca="false">+F17</f>
        <v>2394</v>
      </c>
      <c r="H17" s="37" t="n">
        <f aca="false">+F17-G17</f>
        <v>0</v>
      </c>
      <c r="I17" s="38" t="s">
        <v>29</v>
      </c>
    </row>
    <row r="18" customFormat="false" ht="24.75" hidden="false" customHeight="true" outlineLevel="0" collapsed="false">
      <c r="A18" s="35" t="s">
        <v>30</v>
      </c>
      <c r="B18" s="35" t="s">
        <v>31</v>
      </c>
      <c r="C18" s="39" t="s">
        <v>32</v>
      </c>
      <c r="D18" s="40" t="n">
        <v>62</v>
      </c>
      <c r="E18" s="41" t="n">
        <v>42</v>
      </c>
      <c r="F18" s="42" t="n">
        <f aca="false">+D18*E18</f>
        <v>2604</v>
      </c>
      <c r="G18" s="37" t="n">
        <v>1657</v>
      </c>
      <c r="H18" s="37" t="n">
        <f aca="false">+F18-G18</f>
        <v>947</v>
      </c>
      <c r="I18" s="38" t="s">
        <v>33</v>
      </c>
    </row>
    <row r="19" customFormat="false" ht="24.75" hidden="false" customHeight="true" outlineLevel="0" collapsed="false">
      <c r="A19" s="35" t="s">
        <v>34</v>
      </c>
      <c r="B19" s="35" t="s">
        <v>35</v>
      </c>
      <c r="C19" s="39" t="s">
        <v>36</v>
      </c>
      <c r="D19" s="40" t="n">
        <v>15</v>
      </c>
      <c r="E19" s="41" t="n">
        <v>42</v>
      </c>
      <c r="F19" s="42" t="n">
        <f aca="false">+D19*E19</f>
        <v>630</v>
      </c>
      <c r="G19" s="37" t="n">
        <v>600</v>
      </c>
      <c r="H19" s="37" t="n">
        <f aca="false">+F19-G19</f>
        <v>30</v>
      </c>
      <c r="I19" s="43" t="s">
        <v>37</v>
      </c>
    </row>
    <row r="20" customFormat="false" ht="21.75" hidden="false" customHeight="true" outlineLevel="0" collapsed="false">
      <c r="A20" s="35" t="s">
        <v>38</v>
      </c>
      <c r="B20" s="44" t="s">
        <v>39</v>
      </c>
      <c r="C20" s="39" t="s">
        <v>36</v>
      </c>
      <c r="D20" s="40" t="n">
        <v>50</v>
      </c>
      <c r="E20" s="41" t="n">
        <v>42</v>
      </c>
      <c r="F20" s="42" t="n">
        <f aca="false">+D20*E20</f>
        <v>2100</v>
      </c>
      <c r="G20" s="37" t="n">
        <v>2000</v>
      </c>
      <c r="H20" s="37" t="n">
        <f aca="false">+F20-G20</f>
        <v>100</v>
      </c>
      <c r="I20" s="43" t="s">
        <v>37</v>
      </c>
    </row>
    <row r="21" customFormat="false" ht="21" hidden="false" customHeight="true" outlineLevel="0" collapsed="false">
      <c r="A21" s="45"/>
      <c r="B21" s="45"/>
      <c r="C21" s="46" t="s">
        <v>40</v>
      </c>
      <c r="D21" s="46"/>
      <c r="E21" s="6" t="s">
        <v>21</v>
      </c>
      <c r="F21" s="47" t="n">
        <f aca="false">SUM(F17:F20)</f>
        <v>7728</v>
      </c>
      <c r="G21" s="48" t="n">
        <f aca="false">SUM(G17:G20)</f>
        <v>6651</v>
      </c>
      <c r="H21" s="48" t="n">
        <f aca="false">+F21-G21</f>
        <v>1077</v>
      </c>
      <c r="I21" s="49"/>
    </row>
    <row r="22" customFormat="false" ht="13.5" hidden="false" customHeight="false" outlineLevel="0" collapsed="false">
      <c r="A22" s="50" t="s">
        <v>41</v>
      </c>
      <c r="B22" s="50" t="s">
        <v>42</v>
      </c>
      <c r="C22" s="51" t="s">
        <v>43</v>
      </c>
      <c r="D22" s="52" t="n">
        <v>20</v>
      </c>
      <c r="E22" s="53" t="n">
        <v>40</v>
      </c>
      <c r="F22" s="54" t="n">
        <v>800</v>
      </c>
      <c r="G22" s="37" t="n">
        <v>800</v>
      </c>
      <c r="H22" s="37" t="n">
        <f aca="false">+F22-G22</f>
        <v>0</v>
      </c>
      <c r="I22" s="43" t="s">
        <v>44</v>
      </c>
    </row>
    <row r="23" customFormat="false" ht="13.5" hidden="false" customHeight="false" outlineLevel="0" collapsed="false">
      <c r="A23" s="35" t="s">
        <v>45</v>
      </c>
      <c r="B23" s="35" t="s">
        <v>46</v>
      </c>
      <c r="C23" s="39" t="s">
        <v>47</v>
      </c>
      <c r="D23" s="55" t="n">
        <v>6</v>
      </c>
      <c r="E23" s="41" t="n">
        <v>36.6</v>
      </c>
      <c r="F23" s="42" t="n">
        <v>219.6</v>
      </c>
      <c r="G23" s="37" t="n">
        <v>153.36</v>
      </c>
      <c r="H23" s="37" t="n">
        <f aca="false">+F23-G23</f>
        <v>66.24</v>
      </c>
      <c r="I23" s="8" t="s">
        <v>48</v>
      </c>
    </row>
    <row r="24" customFormat="false" ht="13.5" hidden="false" customHeight="false" outlineLevel="0" collapsed="false">
      <c r="A24" s="35" t="s">
        <v>49</v>
      </c>
      <c r="B24" s="35" t="s">
        <v>46</v>
      </c>
      <c r="C24" s="39" t="s">
        <v>50</v>
      </c>
      <c r="D24" s="55" t="n">
        <v>6</v>
      </c>
      <c r="E24" s="41" t="n">
        <v>36.6</v>
      </c>
      <c r="F24" s="42" t="n">
        <v>219.6</v>
      </c>
      <c r="G24" s="37" t="n">
        <v>153.36</v>
      </c>
      <c r="H24" s="37" t="n">
        <f aca="false">+F24-G24</f>
        <v>66.24</v>
      </c>
      <c r="I24" s="8" t="s">
        <v>48</v>
      </c>
    </row>
    <row r="25" customFormat="false" ht="13.5" hidden="false" customHeight="false" outlineLevel="0" collapsed="false">
      <c r="A25" s="35" t="s">
        <v>51</v>
      </c>
      <c r="B25" s="56" t="s">
        <v>52</v>
      </c>
      <c r="C25" s="57" t="s">
        <v>50</v>
      </c>
      <c r="D25" s="57" t="n">
        <v>24</v>
      </c>
      <c r="E25" s="58" t="n">
        <v>38</v>
      </c>
      <c r="F25" s="42" t="n">
        <v>840</v>
      </c>
      <c r="G25" s="37" t="n">
        <v>912</v>
      </c>
      <c r="H25" s="37" t="n">
        <f aca="false">+F25-G25</f>
        <v>-72</v>
      </c>
      <c r="I25" s="8" t="s">
        <v>53</v>
      </c>
    </row>
    <row r="26" customFormat="false" ht="13.5" hidden="false" customHeight="false" outlineLevel="0" collapsed="false">
      <c r="A26" s="59" t="s">
        <v>54</v>
      </c>
      <c r="B26" s="60" t="s">
        <v>55</v>
      </c>
      <c r="C26" s="60" t="s">
        <v>56</v>
      </c>
      <c r="D26" s="60" t="n">
        <v>24</v>
      </c>
      <c r="E26" s="58" t="s">
        <v>57</v>
      </c>
      <c r="F26" s="61" t="n">
        <v>0</v>
      </c>
      <c r="G26" s="62"/>
      <c r="H26" s="62" t="n">
        <f aca="false">+F26-G26</f>
        <v>0</v>
      </c>
      <c r="I26" s="63" t="s">
        <v>58</v>
      </c>
    </row>
    <row r="27" customFormat="false" ht="16.5" hidden="false" customHeight="true" outlineLevel="0" collapsed="false">
      <c r="A27" s="57" t="s">
        <v>59</v>
      </c>
      <c r="B27" s="35" t="s">
        <v>60</v>
      </c>
      <c r="C27" s="39" t="s">
        <v>61</v>
      </c>
      <c r="D27" s="55" t="n">
        <v>66</v>
      </c>
      <c r="E27" s="41" t="n">
        <v>38</v>
      </c>
      <c r="F27" s="42" t="n">
        <v>2508</v>
      </c>
      <c r="G27" s="37" t="n">
        <f aca="false">+F27</f>
        <v>2508</v>
      </c>
      <c r="H27" s="37" t="n">
        <f aca="false">+F27-G27</f>
        <v>0</v>
      </c>
      <c r="I27" s="8" t="s">
        <v>62</v>
      </c>
    </row>
    <row r="28" customFormat="false" ht="19.5" hidden="false" customHeight="true" outlineLevel="0" collapsed="false">
      <c r="A28" s="57" t="s">
        <v>63</v>
      </c>
      <c r="B28" s="35" t="s">
        <v>64</v>
      </c>
      <c r="C28" s="39" t="s">
        <v>65</v>
      </c>
      <c r="D28" s="55" t="n">
        <v>48</v>
      </c>
      <c r="E28" s="41" t="n">
        <v>38</v>
      </c>
      <c r="F28" s="42" t="n">
        <v>1824</v>
      </c>
      <c r="G28" s="37" t="n">
        <v>1728</v>
      </c>
      <c r="H28" s="37" t="n">
        <f aca="false">+F28-G28</f>
        <v>96</v>
      </c>
      <c r="I28" s="8" t="s">
        <v>66</v>
      </c>
    </row>
    <row r="29" customFormat="false" ht="19.5" hidden="false" customHeight="true" outlineLevel="0" collapsed="false">
      <c r="A29" s="57" t="s">
        <v>67</v>
      </c>
      <c r="B29" s="35" t="s">
        <v>68</v>
      </c>
      <c r="C29" s="39" t="s">
        <v>69</v>
      </c>
      <c r="D29" s="55" t="n">
        <v>20</v>
      </c>
      <c r="E29" s="41" t="n">
        <v>46.45</v>
      </c>
      <c r="F29" s="42" t="n">
        <v>930</v>
      </c>
      <c r="G29" s="37" t="n">
        <f aca="false">+F29</f>
        <v>930</v>
      </c>
      <c r="H29" s="37" t="n">
        <f aca="false">+F29-G29</f>
        <v>0</v>
      </c>
      <c r="I29" s="8" t="s">
        <v>70</v>
      </c>
    </row>
    <row r="30" customFormat="false" ht="13.5" hidden="false" customHeight="false" outlineLevel="0" collapsed="false">
      <c r="A30" s="57" t="s">
        <v>71</v>
      </c>
      <c r="B30" s="35" t="s">
        <v>72</v>
      </c>
      <c r="C30" s="57" t="s">
        <v>73</v>
      </c>
      <c r="D30" s="55" t="n">
        <v>20</v>
      </c>
      <c r="E30" s="41" t="n">
        <v>46.45</v>
      </c>
      <c r="F30" s="42" t="n">
        <v>930</v>
      </c>
      <c r="G30" s="37" t="n">
        <f aca="false">+F30</f>
        <v>930</v>
      </c>
      <c r="H30" s="37" t="n">
        <f aca="false">+F30-G30</f>
        <v>0</v>
      </c>
      <c r="I30" s="8" t="s">
        <v>74</v>
      </c>
    </row>
    <row r="31" customFormat="false" ht="13.5" hidden="false" customHeight="false" outlineLevel="0" collapsed="false">
      <c r="A31" s="57" t="s">
        <v>75</v>
      </c>
      <c r="B31" s="35" t="s">
        <v>76</v>
      </c>
      <c r="C31" s="57" t="s">
        <v>77</v>
      </c>
      <c r="D31" s="55" t="n">
        <v>0</v>
      </c>
      <c r="E31" s="41" t="n">
        <v>46.45</v>
      </c>
      <c r="F31" s="42" t="n">
        <v>1500</v>
      </c>
      <c r="G31" s="37" t="n">
        <f aca="false">+F31</f>
        <v>1500</v>
      </c>
      <c r="H31" s="37" t="n">
        <f aca="false">+F31-G31</f>
        <v>0</v>
      </c>
      <c r="I31" s="8" t="s">
        <v>70</v>
      </c>
    </row>
    <row r="32" customFormat="false" ht="13.5" hidden="false" customHeight="false" outlineLevel="0" collapsed="false">
      <c r="A32" s="57"/>
      <c r="B32" s="35" t="s">
        <v>78</v>
      </c>
      <c r="C32" s="57"/>
      <c r="D32" s="55"/>
      <c r="E32" s="64"/>
      <c r="F32" s="65" t="n">
        <v>300</v>
      </c>
      <c r="G32" s="37" t="n">
        <f aca="false">+F32</f>
        <v>300</v>
      </c>
      <c r="H32" s="37" t="n">
        <f aca="false">+F32-G32</f>
        <v>0</v>
      </c>
      <c r="I32" s="8"/>
    </row>
    <row r="33" customFormat="false" ht="15.75" hidden="false" customHeight="false" outlineLevel="0" collapsed="false">
      <c r="A33" s="66"/>
      <c r="B33" s="67"/>
      <c r="C33" s="68" t="s">
        <v>79</v>
      </c>
      <c r="D33" s="68"/>
      <c r="E33" s="69"/>
      <c r="F33" s="70" t="n">
        <f aca="false">SUM(F22:F32)</f>
        <v>10071.2</v>
      </c>
      <c r="G33" s="71" t="n">
        <f aca="false">SUM(G22:G31)</f>
        <v>9614.72</v>
      </c>
      <c r="H33" s="72" t="n">
        <f aca="false">+F33-G33</f>
        <v>456.480000000001</v>
      </c>
      <c r="I33" s="73"/>
    </row>
    <row r="34" customFormat="false" ht="13.5" hidden="false" customHeight="false" outlineLevel="0" collapsed="false">
      <c r="A34" s="74"/>
      <c r="B34" s="75" t="s">
        <v>80</v>
      </c>
      <c r="C34" s="76"/>
      <c r="D34" s="77"/>
      <c r="E34" s="78"/>
      <c r="F34" s="79" t="n">
        <v>500</v>
      </c>
      <c r="G34" s="37" t="n">
        <f aca="false">+F34</f>
        <v>500</v>
      </c>
      <c r="H34" s="37" t="n">
        <f aca="false">+F34-G34</f>
        <v>0</v>
      </c>
      <c r="I34" s="8"/>
    </row>
    <row r="35" customFormat="false" ht="12.75" hidden="false" customHeight="false" outlineLevel="0" collapsed="false">
      <c r="A35" s="80"/>
      <c r="B35" s="81"/>
      <c r="C35" s="82"/>
      <c r="D35" s="82"/>
      <c r="E35" s="82"/>
      <c r="F35" s="83"/>
      <c r="G35" s="37"/>
      <c r="H35" s="37" t="n">
        <f aca="false">+F35-G35</f>
        <v>0</v>
      </c>
      <c r="I35" s="8"/>
    </row>
    <row r="36" customFormat="false" ht="21" hidden="false" customHeight="true" outlineLevel="0" collapsed="false">
      <c r="A36" s="4"/>
      <c r="B36" s="84"/>
      <c r="C36" s="85" t="s">
        <v>81</v>
      </c>
      <c r="D36" s="85"/>
      <c r="E36" s="86"/>
      <c r="F36" s="87" t="n">
        <f aca="false">+F34+F33+F21+F15</f>
        <v>25466.2</v>
      </c>
      <c r="G36" s="88" t="n">
        <f aca="false">+G33+G21+F15</f>
        <v>23432.72</v>
      </c>
      <c r="H36" s="88" t="n">
        <f aca="false">+H33+H21</f>
        <v>1533.48</v>
      </c>
      <c r="I36" s="89"/>
      <c r="J36" s="90"/>
      <c r="K36" s="91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3"/>
      <c r="H37" s="93"/>
    </row>
    <row r="39" customFormat="false" ht="12.75" hidden="false" customHeight="false" outlineLevel="0" collapsed="false">
      <c r="F39" s="90"/>
      <c r="G39" s="90"/>
      <c r="H39" s="90"/>
    </row>
  </sheetData>
  <mergeCells count="7">
    <mergeCell ref="A1:I1"/>
    <mergeCell ref="C15:D15"/>
    <mergeCell ref="C21:D21"/>
    <mergeCell ref="C33:D33"/>
    <mergeCell ref="C35:E35"/>
    <mergeCell ref="C36:D36"/>
    <mergeCell ref="B37:F37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true" outlineLevel="0" max="7" min="7" style="91" width="12.7"/>
    <col collapsed="false" customWidth="true" hidden="true" outlineLevel="0" max="8" min="8" style="91" width="11.13"/>
    <col collapsed="false" customWidth="true" hidden="false" outlineLevel="0" max="9" min="9" style="94" width="23.28"/>
  </cols>
  <sheetData>
    <row r="1" customFormat="false" ht="17.1" hidden="false" customHeight="tru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5"/>
    </row>
    <row r="2" customFormat="false" ht="26.25" hidden="false" customHeight="true" outlineLevel="0" collapsed="false">
      <c r="A2" s="84" t="s">
        <v>1</v>
      </c>
      <c r="B2" s="5" t="s">
        <v>83</v>
      </c>
      <c r="C2" s="5" t="s">
        <v>3</v>
      </c>
      <c r="D2" s="5"/>
      <c r="E2" s="6"/>
      <c r="F2" s="96" t="s">
        <v>4</v>
      </c>
      <c r="G2" s="97"/>
      <c r="H2" s="98"/>
      <c r="I2" s="99"/>
    </row>
    <row r="3" customFormat="false" ht="13.5" hidden="false" customHeight="false" outlineLevel="0" collapsed="false">
      <c r="A3" s="4" t="n">
        <v>1</v>
      </c>
      <c r="B3" s="35" t="s">
        <v>84</v>
      </c>
      <c r="C3" s="100" t="s">
        <v>85</v>
      </c>
      <c r="D3" s="100"/>
      <c r="E3" s="101"/>
      <c r="F3" s="102" t="n">
        <v>100</v>
      </c>
      <c r="G3" s="103"/>
      <c r="H3" s="103"/>
      <c r="I3" s="99"/>
    </row>
    <row r="4" customFormat="false" ht="13.5" hidden="false" customHeight="false" outlineLevel="0" collapsed="false">
      <c r="A4" s="4" t="n">
        <v>2</v>
      </c>
      <c r="B4" s="35" t="s">
        <v>86</v>
      </c>
      <c r="C4" s="100" t="s">
        <v>85</v>
      </c>
      <c r="D4" s="100"/>
      <c r="E4" s="101"/>
      <c r="F4" s="102" t="n">
        <v>900</v>
      </c>
      <c r="G4" s="103"/>
      <c r="H4" s="103"/>
      <c r="I4" s="99"/>
    </row>
    <row r="5" customFormat="false" ht="13.5" hidden="false" customHeight="false" outlineLevel="0" collapsed="false">
      <c r="A5" s="4" t="n">
        <v>3</v>
      </c>
      <c r="B5" s="35" t="s">
        <v>87</v>
      </c>
      <c r="C5" s="100" t="s">
        <v>85</v>
      </c>
      <c r="D5" s="100"/>
      <c r="E5" s="101"/>
      <c r="F5" s="102" t="n">
        <v>600</v>
      </c>
      <c r="G5" s="103"/>
      <c r="H5" s="103"/>
      <c r="I5" s="99"/>
    </row>
    <row r="6" customFormat="false" ht="13.5" hidden="false" customHeight="false" outlineLevel="0" collapsed="false">
      <c r="A6" s="4" t="n">
        <v>4</v>
      </c>
      <c r="B6" s="35" t="s">
        <v>88</v>
      </c>
      <c r="C6" s="100" t="s">
        <v>43</v>
      </c>
      <c r="D6" s="100"/>
      <c r="E6" s="101"/>
      <c r="F6" s="102" t="n">
        <v>500</v>
      </c>
      <c r="G6" s="103"/>
      <c r="H6" s="103"/>
      <c r="I6" s="99"/>
    </row>
    <row r="7" customFormat="false" ht="13.5" hidden="false" customHeight="false" outlineLevel="0" collapsed="false">
      <c r="A7" s="4" t="n">
        <v>6</v>
      </c>
      <c r="B7" s="35" t="s">
        <v>11</v>
      </c>
      <c r="C7" s="100" t="s">
        <v>85</v>
      </c>
      <c r="D7" s="100"/>
      <c r="E7" s="101"/>
      <c r="F7" s="102" t="n">
        <v>1330</v>
      </c>
      <c r="G7" s="104"/>
      <c r="H7" s="103"/>
      <c r="I7" s="99"/>
    </row>
    <row r="8" customFormat="false" ht="13.5" hidden="false" customHeight="false" outlineLevel="0" collapsed="false">
      <c r="A8" s="4" t="n">
        <v>7</v>
      </c>
      <c r="B8" s="35" t="s">
        <v>89</v>
      </c>
      <c r="C8" s="100" t="s">
        <v>85</v>
      </c>
      <c r="D8" s="100"/>
      <c r="E8" s="101"/>
      <c r="F8" s="102" t="n">
        <v>800</v>
      </c>
      <c r="G8" s="101"/>
      <c r="H8" s="105"/>
      <c r="I8" s="99"/>
    </row>
    <row r="9" customFormat="false" ht="13.5" hidden="false" customHeight="false" outlineLevel="0" collapsed="false">
      <c r="A9" s="4" t="n">
        <v>8</v>
      </c>
      <c r="B9" s="35" t="s">
        <v>90</v>
      </c>
      <c r="C9" s="100" t="s">
        <v>85</v>
      </c>
      <c r="D9" s="100"/>
      <c r="E9" s="101"/>
      <c r="F9" s="106" t="n">
        <v>6000</v>
      </c>
      <c r="G9" s="107"/>
      <c r="H9" s="108"/>
      <c r="I9" s="99"/>
    </row>
    <row r="10" customFormat="false" ht="23.25" hidden="false" customHeight="true" outlineLevel="0" collapsed="false">
      <c r="A10" s="109"/>
      <c r="B10" s="28"/>
      <c r="C10" s="110" t="s">
        <v>17</v>
      </c>
      <c r="D10" s="110"/>
      <c r="E10" s="111"/>
      <c r="F10" s="112" t="n">
        <f aca="false">SUM(F3:F9)</f>
        <v>10230</v>
      </c>
      <c r="G10" s="113"/>
      <c r="H10" s="114"/>
      <c r="I10" s="115"/>
    </row>
    <row r="11" customFormat="false" ht="42.75" hidden="false" customHeight="true" outlineLevel="0" collapsed="false">
      <c r="A11" s="84"/>
      <c r="B11" s="116" t="s">
        <v>18</v>
      </c>
      <c r="C11" s="117" t="s">
        <v>3</v>
      </c>
      <c r="D11" s="117" t="s">
        <v>91</v>
      </c>
      <c r="E11" s="118" t="s">
        <v>92</v>
      </c>
      <c r="F11" s="119" t="s">
        <v>4</v>
      </c>
      <c r="G11" s="120" t="s">
        <v>23</v>
      </c>
      <c r="H11" s="121" t="s">
        <v>24</v>
      </c>
      <c r="I11" s="122" t="s">
        <v>25</v>
      </c>
    </row>
    <row r="12" customFormat="false" ht="22.5" hidden="false" customHeight="true" outlineLevel="0" collapsed="false">
      <c r="A12" s="35" t="s">
        <v>93</v>
      </c>
      <c r="B12" s="35" t="s">
        <v>94</v>
      </c>
      <c r="C12" s="100" t="s">
        <v>95</v>
      </c>
      <c r="D12" s="123" t="n">
        <v>75</v>
      </c>
      <c r="E12" s="124" t="n">
        <v>42</v>
      </c>
      <c r="F12" s="103" t="n">
        <f aca="false">+D12*E12</f>
        <v>3150</v>
      </c>
      <c r="G12" s="103" t="n">
        <v>3150</v>
      </c>
      <c r="H12" s="101" t="n">
        <f aca="false">+F12-G12</f>
        <v>0</v>
      </c>
      <c r="I12" s="125" t="s">
        <v>96</v>
      </c>
    </row>
    <row r="13" customFormat="false" ht="24.75" hidden="false" customHeight="true" outlineLevel="0" collapsed="false">
      <c r="A13" s="35" t="s">
        <v>97</v>
      </c>
      <c r="B13" s="35" t="s">
        <v>94</v>
      </c>
      <c r="C13" s="100" t="s">
        <v>98</v>
      </c>
      <c r="D13" s="123" t="n">
        <v>55</v>
      </c>
      <c r="E13" s="124" t="n">
        <v>42</v>
      </c>
      <c r="F13" s="103" t="n">
        <v>2500</v>
      </c>
      <c r="G13" s="101" t="n">
        <v>2310</v>
      </c>
      <c r="H13" s="101" t="n">
        <f aca="false">+F13-G13</f>
        <v>190</v>
      </c>
      <c r="I13" s="125" t="s">
        <v>99</v>
      </c>
    </row>
    <row r="14" customFormat="false" ht="24.75" hidden="false" customHeight="true" outlineLevel="0" collapsed="false">
      <c r="A14" s="35" t="s">
        <v>100</v>
      </c>
      <c r="B14" s="44" t="s">
        <v>101</v>
      </c>
      <c r="C14" s="123" t="s">
        <v>102</v>
      </c>
      <c r="D14" s="123" t="n">
        <v>21</v>
      </c>
      <c r="E14" s="126" t="n">
        <v>42</v>
      </c>
      <c r="F14" s="103" t="n">
        <f aca="false">+D14*E14</f>
        <v>882</v>
      </c>
      <c r="G14" s="103" t="n">
        <v>599.76</v>
      </c>
      <c r="H14" s="101" t="n">
        <f aca="false">+F14-G14</f>
        <v>282.24</v>
      </c>
      <c r="I14" s="99" t="s">
        <v>103</v>
      </c>
    </row>
    <row r="15" customFormat="false" ht="21.75" hidden="false" customHeight="true" outlineLevel="0" collapsed="false">
      <c r="A15" s="127"/>
      <c r="B15" s="127"/>
      <c r="C15" s="128" t="s">
        <v>40</v>
      </c>
      <c r="D15" s="128"/>
      <c r="E15" s="129"/>
      <c r="F15" s="130" t="n">
        <f aca="false">SUM(F12:F14)</f>
        <v>6532</v>
      </c>
      <c r="G15" s="131" t="n">
        <f aca="false">SUM(G12:G14)</f>
        <v>6059.76</v>
      </c>
      <c r="H15" s="131" t="n">
        <f aca="false">+F15-G15</f>
        <v>472.24</v>
      </c>
      <c r="I15" s="132"/>
    </row>
    <row r="16" customFormat="false" ht="21.75" hidden="false" customHeight="true" outlineLevel="0" collapsed="false">
      <c r="A16" s="133" t="s">
        <v>104</v>
      </c>
      <c r="B16" s="133" t="s">
        <v>105</v>
      </c>
      <c r="C16" s="134" t="s">
        <v>28</v>
      </c>
      <c r="D16" s="133" t="n">
        <v>45</v>
      </c>
      <c r="E16" s="126" t="n">
        <v>40</v>
      </c>
      <c r="F16" s="135" t="n">
        <f aca="false">+D16*E16</f>
        <v>1800</v>
      </c>
      <c r="G16" s="136" t="n">
        <f aca="false">+F16</f>
        <v>1800</v>
      </c>
      <c r="H16" s="101" t="n">
        <f aca="false">+F16-G16</f>
        <v>0</v>
      </c>
      <c r="I16" s="99" t="s">
        <v>106</v>
      </c>
    </row>
    <row r="17" customFormat="false" ht="21.75" hidden="false" customHeight="true" outlineLevel="0" collapsed="false">
      <c r="A17" s="133" t="s">
        <v>107</v>
      </c>
      <c r="B17" s="133" t="s">
        <v>108</v>
      </c>
      <c r="C17" s="134" t="s">
        <v>28</v>
      </c>
      <c r="D17" s="133" t="n">
        <v>25</v>
      </c>
      <c r="E17" s="136" t="n">
        <v>0</v>
      </c>
      <c r="F17" s="135" t="n">
        <v>1000</v>
      </c>
      <c r="G17" s="137" t="n">
        <v>1000</v>
      </c>
      <c r="H17" s="101" t="n">
        <f aca="false">+F17-G17</f>
        <v>0</v>
      </c>
      <c r="I17" s="138" t="s">
        <v>109</v>
      </c>
    </row>
    <row r="18" customFormat="false" ht="21.75" hidden="false" customHeight="true" outlineLevel="0" collapsed="false">
      <c r="A18" s="133" t="s">
        <v>110</v>
      </c>
      <c r="B18" s="133" t="s">
        <v>111</v>
      </c>
      <c r="C18" s="134" t="s">
        <v>28</v>
      </c>
      <c r="D18" s="133" t="n">
        <v>24</v>
      </c>
      <c r="E18" s="136" t="n">
        <v>20</v>
      </c>
      <c r="F18" s="135" t="n">
        <v>480</v>
      </c>
      <c r="G18" s="135" t="n">
        <v>480</v>
      </c>
      <c r="H18" s="101" t="n">
        <f aca="false">+F18-G18</f>
        <v>0</v>
      </c>
      <c r="I18" s="138" t="s">
        <v>112</v>
      </c>
    </row>
    <row r="19" customFormat="false" ht="21.75" hidden="false" customHeight="true" outlineLevel="0" collapsed="false">
      <c r="A19" s="133" t="s">
        <v>113</v>
      </c>
      <c r="B19" s="133" t="s">
        <v>114</v>
      </c>
      <c r="C19" s="134" t="s">
        <v>32</v>
      </c>
      <c r="D19" s="133" t="n">
        <v>12</v>
      </c>
      <c r="E19" s="126" t="n">
        <v>35</v>
      </c>
      <c r="F19" s="135" t="n">
        <v>420</v>
      </c>
      <c r="G19" s="135" t="n">
        <v>420</v>
      </c>
      <c r="H19" s="101" t="n">
        <f aca="false">+F19-G19</f>
        <v>0</v>
      </c>
      <c r="I19" s="138" t="s">
        <v>115</v>
      </c>
    </row>
    <row r="20" customFormat="false" ht="22.5" hidden="false" customHeight="true" outlineLevel="0" collapsed="false">
      <c r="A20" s="35" t="s">
        <v>116</v>
      </c>
      <c r="B20" s="44" t="s">
        <v>117</v>
      </c>
      <c r="C20" s="123" t="s">
        <v>32</v>
      </c>
      <c r="D20" s="139" t="n">
        <v>45</v>
      </c>
      <c r="E20" s="126" t="n">
        <v>38</v>
      </c>
      <c r="F20" s="103" t="n">
        <f aca="false">+D20*E20</f>
        <v>1710</v>
      </c>
      <c r="G20" s="103" t="n">
        <v>1710</v>
      </c>
      <c r="H20" s="101" t="n">
        <f aca="false">+F20-G20</f>
        <v>0</v>
      </c>
      <c r="I20" s="99" t="s">
        <v>118</v>
      </c>
    </row>
    <row r="21" customFormat="false" ht="22.5" hidden="false" customHeight="true" outlineLevel="0" collapsed="false">
      <c r="A21" s="35" t="s">
        <v>119</v>
      </c>
      <c r="B21" s="44" t="s">
        <v>111</v>
      </c>
      <c r="C21" s="123" t="s">
        <v>32</v>
      </c>
      <c r="D21" s="123" t="n">
        <v>24</v>
      </c>
      <c r="E21" s="126" t="n">
        <v>20</v>
      </c>
      <c r="F21" s="103" t="n">
        <v>480</v>
      </c>
      <c r="G21" s="103" t="n">
        <v>480</v>
      </c>
      <c r="H21" s="101" t="n">
        <f aca="false">+F21-G21</f>
        <v>0</v>
      </c>
      <c r="I21" s="99" t="s">
        <v>112</v>
      </c>
    </row>
    <row r="22" customFormat="false" ht="22.5" hidden="false" customHeight="true" outlineLevel="0" collapsed="false">
      <c r="A22" s="35" t="s">
        <v>120</v>
      </c>
      <c r="B22" s="44" t="s">
        <v>121</v>
      </c>
      <c r="C22" s="123" t="s">
        <v>36</v>
      </c>
      <c r="D22" s="140" t="n">
        <v>36</v>
      </c>
      <c r="E22" s="126" t="n">
        <v>38</v>
      </c>
      <c r="F22" s="103" t="n">
        <f aca="false">+D22*E22</f>
        <v>1368</v>
      </c>
      <c r="G22" s="103" t="n">
        <v>1368</v>
      </c>
      <c r="H22" s="101" t="n">
        <f aca="false">+F22-G22</f>
        <v>0</v>
      </c>
      <c r="I22" s="99" t="s">
        <v>53</v>
      </c>
    </row>
    <row r="23" customFormat="false" ht="22.5" hidden="false" customHeight="true" outlineLevel="0" collapsed="false">
      <c r="A23" s="35" t="s">
        <v>122</v>
      </c>
      <c r="B23" s="44" t="s">
        <v>123</v>
      </c>
      <c r="C23" s="123" t="s">
        <v>36</v>
      </c>
      <c r="D23" s="123" t="n">
        <v>46</v>
      </c>
      <c r="E23" s="101" t="n">
        <v>40</v>
      </c>
      <c r="F23" s="103" t="n">
        <f aca="false">+D23*E23</f>
        <v>1840</v>
      </c>
      <c r="G23" s="103" t="n">
        <v>1683.6</v>
      </c>
      <c r="H23" s="101" t="n">
        <f aca="false">+F23-G23</f>
        <v>156.4</v>
      </c>
      <c r="I23" s="99" t="s">
        <v>124</v>
      </c>
    </row>
    <row r="24" customFormat="false" ht="22.5" hidden="false" customHeight="true" outlineLevel="0" collapsed="false">
      <c r="A24" s="35" t="s">
        <v>125</v>
      </c>
      <c r="B24" s="44" t="s">
        <v>126</v>
      </c>
      <c r="C24" s="123" t="s">
        <v>127</v>
      </c>
      <c r="D24" s="123" t="n">
        <v>30</v>
      </c>
      <c r="E24" s="101" t="n">
        <v>46.45</v>
      </c>
      <c r="F24" s="103" t="n">
        <v>1393</v>
      </c>
      <c r="G24" s="103" t="n">
        <v>1393</v>
      </c>
      <c r="H24" s="101" t="n">
        <f aca="false">+F24-G24</f>
        <v>0</v>
      </c>
      <c r="I24" s="99" t="s">
        <v>128</v>
      </c>
    </row>
    <row r="25" customFormat="false" ht="45.75" hidden="false" customHeight="true" outlineLevel="0" collapsed="false">
      <c r="A25" s="84"/>
      <c r="B25" s="5" t="s">
        <v>18</v>
      </c>
      <c r="C25" s="85" t="s">
        <v>3</v>
      </c>
      <c r="D25" s="85" t="s">
        <v>91</v>
      </c>
      <c r="E25" s="141" t="s">
        <v>92</v>
      </c>
      <c r="F25" s="142" t="s">
        <v>4</v>
      </c>
      <c r="G25" s="143" t="s">
        <v>23</v>
      </c>
      <c r="H25" s="144" t="s">
        <v>24</v>
      </c>
      <c r="I25" s="145" t="s">
        <v>25</v>
      </c>
    </row>
    <row r="26" customFormat="false" ht="22.5" hidden="false" customHeight="true" outlineLevel="0" collapsed="false">
      <c r="A26" s="35" t="s">
        <v>129</v>
      </c>
      <c r="B26" s="44" t="s">
        <v>130</v>
      </c>
      <c r="C26" s="123" t="s">
        <v>127</v>
      </c>
      <c r="D26" s="123" t="n">
        <v>30</v>
      </c>
      <c r="E26" s="101" t="n">
        <v>35</v>
      </c>
      <c r="F26" s="103" t="n">
        <v>1060</v>
      </c>
      <c r="G26" s="103" t="n">
        <v>1050</v>
      </c>
      <c r="H26" s="101" t="n">
        <f aca="false">+F26-G26</f>
        <v>10</v>
      </c>
      <c r="I26" s="99" t="s">
        <v>131</v>
      </c>
    </row>
    <row r="27" customFormat="false" ht="22.5" hidden="false" customHeight="true" outlineLevel="0" collapsed="false">
      <c r="A27" s="35" t="s">
        <v>132</v>
      </c>
      <c r="B27" s="44" t="s">
        <v>133</v>
      </c>
      <c r="C27" s="123" t="s">
        <v>127</v>
      </c>
      <c r="D27" s="123" t="n">
        <v>30</v>
      </c>
      <c r="E27" s="126" t="n">
        <v>40</v>
      </c>
      <c r="F27" s="103" t="n">
        <v>1224</v>
      </c>
      <c r="G27" s="103" t="n">
        <v>1050</v>
      </c>
      <c r="H27" s="101" t="n">
        <f aca="false">+F27-G27</f>
        <v>174</v>
      </c>
      <c r="I27" s="99" t="s">
        <v>134</v>
      </c>
    </row>
    <row r="28" customFormat="false" ht="22.5" hidden="false" customHeight="true" outlineLevel="0" collapsed="false">
      <c r="A28" s="35" t="s">
        <v>135</v>
      </c>
      <c r="B28" s="44" t="s">
        <v>136</v>
      </c>
      <c r="C28" s="123" t="s">
        <v>102</v>
      </c>
      <c r="D28" s="123" t="n">
        <v>30</v>
      </c>
      <c r="E28" s="101" t="n">
        <v>36.6</v>
      </c>
      <c r="F28" s="103" t="n">
        <v>1100</v>
      </c>
      <c r="G28" s="103" t="n">
        <v>1050</v>
      </c>
      <c r="H28" s="101" t="n">
        <f aca="false">+F28-G28</f>
        <v>50</v>
      </c>
      <c r="I28" s="99" t="s">
        <v>131</v>
      </c>
    </row>
    <row r="29" customFormat="false" ht="22.5" hidden="false" customHeight="true" outlineLevel="0" collapsed="false">
      <c r="A29" s="35" t="s">
        <v>137</v>
      </c>
      <c r="B29" s="44" t="s">
        <v>60</v>
      </c>
      <c r="C29" s="123" t="s">
        <v>102</v>
      </c>
      <c r="D29" s="123" t="n">
        <v>15</v>
      </c>
      <c r="E29" s="101" t="n">
        <v>38</v>
      </c>
      <c r="F29" s="103" t="n">
        <f aca="false">+D29*E29</f>
        <v>570</v>
      </c>
      <c r="G29" s="103" t="n">
        <v>570</v>
      </c>
      <c r="H29" s="101" t="n">
        <f aca="false">+F29-G29</f>
        <v>0</v>
      </c>
      <c r="I29" s="99" t="s">
        <v>138</v>
      </c>
    </row>
    <row r="30" customFormat="false" ht="22.5" hidden="false" customHeight="true" outlineLevel="0" collapsed="false">
      <c r="A30" s="35"/>
      <c r="B30" s="44" t="s">
        <v>139</v>
      </c>
      <c r="C30" s="123"/>
      <c r="D30" s="123"/>
      <c r="E30" s="101"/>
      <c r="F30" s="103" t="n">
        <v>350</v>
      </c>
      <c r="G30" s="103" t="n">
        <v>350</v>
      </c>
      <c r="H30" s="101" t="n">
        <f aca="false">+F30-G30</f>
        <v>0</v>
      </c>
      <c r="I30" s="99"/>
    </row>
    <row r="31" customFormat="false" ht="22.5" hidden="false" customHeight="true" outlineLevel="0" collapsed="false">
      <c r="A31" s="35"/>
      <c r="B31" s="44" t="s">
        <v>140</v>
      </c>
      <c r="C31" s="123"/>
      <c r="D31" s="123"/>
      <c r="E31" s="101"/>
      <c r="F31" s="124" t="n">
        <v>300</v>
      </c>
      <c r="G31" s="146" t="n">
        <v>300</v>
      </c>
      <c r="H31" s="101" t="n">
        <f aca="false">+F31-G31</f>
        <v>0</v>
      </c>
      <c r="I31" s="99"/>
    </row>
    <row r="32" customFormat="false" ht="22.5" hidden="false" customHeight="true" outlineLevel="0" collapsed="false">
      <c r="A32" s="35"/>
      <c r="B32" s="147" t="s">
        <v>141</v>
      </c>
      <c r="C32" s="123"/>
      <c r="D32" s="123"/>
      <c r="E32" s="101"/>
      <c r="F32" s="148" t="n">
        <f aca="false">SUM(F16:F31)</f>
        <v>15095</v>
      </c>
      <c r="G32" s="148" t="n">
        <f aca="false">SUM(G16:G31)</f>
        <v>14704.6</v>
      </c>
      <c r="H32" s="149" t="n">
        <f aca="false">+F32-G32</f>
        <v>390.4</v>
      </c>
      <c r="I32" s="99"/>
    </row>
    <row r="33" customFormat="false" ht="16.5" hidden="false" customHeight="false" outlineLevel="0" collapsed="false">
      <c r="A33" s="150"/>
      <c r="B33" s="151" t="s">
        <v>142</v>
      </c>
      <c r="C33" s="152"/>
      <c r="D33" s="153"/>
      <c r="E33" s="154"/>
      <c r="F33" s="155" t="n">
        <v>750</v>
      </c>
      <c r="G33" s="155" t="n">
        <v>750</v>
      </c>
      <c r="H33" s="155" t="n">
        <f aca="false">+F33-G33</f>
        <v>0</v>
      </c>
      <c r="I33" s="99" t="s">
        <v>143</v>
      </c>
    </row>
    <row r="34" customFormat="false" ht="41.25" hidden="false" customHeight="true" outlineLevel="0" collapsed="false">
      <c r="A34" s="156"/>
      <c r="B34" s="35"/>
      <c r="C34" s="157" t="s">
        <v>144</v>
      </c>
      <c r="D34" s="157"/>
      <c r="E34" s="120"/>
      <c r="F34" s="158" t="n">
        <f aca="false">+F33+F32+F15+F10</f>
        <v>32607</v>
      </c>
      <c r="G34" s="158" t="n">
        <f aca="false">+F10+G15+G32+G33</f>
        <v>31744.36</v>
      </c>
      <c r="H34" s="158" t="n">
        <f aca="false">+F34-G34</f>
        <v>862.639999999999</v>
      </c>
      <c r="I34" s="115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90"/>
      <c r="G36" s="91"/>
      <c r="H36" s="91"/>
      <c r="I36" s="94"/>
    </row>
    <row r="37" customFormat="false" ht="12.75" hidden="false" customHeight="false" outlineLevel="0" collapsed="false">
      <c r="F37" s="91"/>
    </row>
    <row r="39" customFormat="false" ht="12.75" hidden="false" customHeight="false" outlineLevel="0" collapsed="false">
      <c r="B39" s="0" t="s">
        <v>145</v>
      </c>
    </row>
    <row r="40" customFormat="false" ht="12.75" hidden="false" customHeight="false" outlineLevel="0" collapsed="false">
      <c r="B40" s="0" t="s">
        <v>146</v>
      </c>
    </row>
  </sheetData>
  <mergeCells count="4">
    <mergeCell ref="A1:I1"/>
    <mergeCell ref="C10:D10"/>
    <mergeCell ref="C15:D15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0:32:03Z</dcterms:created>
  <dc:creator>Didattica2</dc:creator>
  <dc:description/>
  <dc:language>en-US</dc:language>
  <cp:lastModifiedBy>vicepreside</cp:lastModifiedBy>
  <cp:lastPrinted>2016-09-09T11:20:07Z</cp:lastPrinted>
  <dcterms:modified xsi:type="dcterms:W3CDTF">2016-11-10T11:43:11Z</dcterms:modified>
  <cp:revision>0</cp:revision>
  <dc:subject/>
  <dc:title/>
</cp:coreProperties>
</file>